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32">
  <si>
    <t xml:space="preserve">Наименование учреждений начального   профессионального образования</t>
  </si>
  <si>
    <t xml:space="preserve">Код профессий</t>
  </si>
  <si>
    <t xml:space="preserve">Наименования профессий начального профессионального образования</t>
  </si>
  <si>
    <t xml:space="preserve">Наименование профессий и должностей служащих, согласно Общероссийскому классификатору профессий рабочих, должностей служащих и тарифных разрядов (ОК 016-94)</t>
  </si>
  <si>
    <t xml:space="preserve"> Нормативный срок освоения образовательных программ начального профессионального образования (в годах)</t>
  </si>
  <si>
    <t xml:space="preserve">Прием 2009 г., чел.</t>
  </si>
  <si>
    <t xml:space="preserve">Адрес</t>
  </si>
  <si>
    <t xml:space="preserve">ФИО руководителя</t>
  </si>
  <si>
    <t xml:space="preserve">Рабочий телефон</t>
  </si>
  <si>
    <t xml:space="preserve">для лиц, не имеющих основное общее образование</t>
  </si>
  <si>
    <t xml:space="preserve">для лиц, имеющих основное общее образование</t>
  </si>
  <si>
    <t xml:space="preserve">Для лиц, имеющих среднее (полное) общее образование</t>
  </si>
  <si>
    <t xml:space="preserve">Без получения среднего (полного) общего образования (СКШ)</t>
  </si>
  <si>
    <t xml:space="preserve">Без получения среднего (полного) общего образования</t>
  </si>
  <si>
    <t xml:space="preserve">С получением среднего (полного) общего образования</t>
  </si>
  <si>
    <t xml:space="preserve">2</t>
  </si>
  <si>
    <t xml:space="preserve">ц</t>
  </si>
  <si>
    <t xml:space="preserve"> Краевое государственное бюджетное образовательное учреждение начального профессионального образования "Профессиональный лицей №1"</t>
  </si>
  <si>
    <t xml:space="preserve">660122, г. Красноярск, ул. 60 лет Октября, дом № 137</t>
  </si>
  <si>
    <t xml:space="preserve">Ночёвный Сергей Павлович</t>
  </si>
  <si>
    <t xml:space="preserve">8 (391) 260-26-66 </t>
  </si>
  <si>
    <t xml:space="preserve">2.4</t>
  </si>
  <si>
    <t xml:space="preserve">Сварщик (электросварочные и газосварочные работы)</t>
  </si>
  <si>
    <t xml:space="preserve"> Электрогазосварщик                            Электросварщик ручной сварки</t>
  </si>
  <si>
    <t xml:space="preserve">Электрогазосварщик                        Электросварщик ручной сварки</t>
  </si>
  <si>
    <t xml:space="preserve">24.2</t>
  </si>
  <si>
    <t xml:space="preserve">Мастер столярного и мебельного производства</t>
  </si>
  <si>
    <t xml:space="preserve">Столяр                                                            Отделочник изделий из древесины</t>
  </si>
  <si>
    <t xml:space="preserve">34.2</t>
  </si>
  <si>
    <t xml:space="preserve">Повар, кондитер</t>
  </si>
  <si>
    <t xml:space="preserve">Повар                                                         Кондитер</t>
  </si>
  <si>
    <t xml:space="preserve">2.17</t>
  </si>
  <si>
    <t xml:space="preserve">Слесарь</t>
  </si>
  <si>
    <t xml:space="preserve">Слесарь-ремонтник                                       Слесарь механосборочных работ</t>
  </si>
  <si>
    <t xml:space="preserve">Всего</t>
  </si>
  <si>
    <t xml:space="preserve">Краевое государственное бюджетное образовательное учреждение начального профессионального образования "Профессиональное училище № 2"</t>
  </si>
  <si>
    <t xml:space="preserve">660010,г. Красноярск, ул. Столбовая, дом 73. </t>
  </si>
  <si>
    <t xml:space="preserve">Степанов Николай Романович</t>
  </si>
  <si>
    <t xml:space="preserve">8 (391) 234-37-09</t>
  </si>
  <si>
    <t xml:space="preserve">30.18</t>
  </si>
  <si>
    <t xml:space="preserve">Судоводитель- помощник механика судов речного флота </t>
  </si>
  <si>
    <t xml:space="preserve">Моторист (машинист)                              Рулевой (кормщик)</t>
  </si>
  <si>
    <t xml:space="preserve">Краевое государственное бюджетное образовательное учреждение начального профессионального образования "Сибирский профессиональный лицей № 18"</t>
  </si>
  <si>
    <r>
      <rPr>
        <sz val="10"/>
        <rFont val="Times New Roman"/>
        <family val="1"/>
        <charset val="204"/>
      </rPr>
      <t xml:space="preserve">660131,г. Красноярск, пр. Металлургов, </t>
    </r>
    <r>
      <rPr>
        <sz val="10"/>
        <color rgb="FF000000"/>
        <rFont val="Times New Roman"/>
        <family val="1"/>
        <charset val="204"/>
      </rPr>
      <t xml:space="preserve">дом 4</t>
    </r>
  </si>
  <si>
    <t xml:space="preserve">Берилло Ирина Васильевна</t>
  </si>
  <si>
    <t xml:space="preserve">8 (391) 224-70-90 </t>
  </si>
  <si>
    <t xml:space="preserve">38.9</t>
  </si>
  <si>
    <t xml:space="preserve">Коммерсант в торговле</t>
  </si>
  <si>
    <t xml:space="preserve">Продавец продовольственных товаров.
Продавец непродовольственных товаров.
Контролер-кассир.</t>
  </si>
  <si>
    <t xml:space="preserve">34.1</t>
  </si>
  <si>
    <t xml:space="preserve">Официант, бармен</t>
  </si>
  <si>
    <t xml:space="preserve">Краевое государственное бюджетное образовательное учреждение начального профессионального образования "Профессиональное училище  № 19 имени В.П.Астафьева"</t>
  </si>
  <si>
    <t xml:space="preserve">660075,г. Красноярск, ул. Северо-Енисейская, дом 42</t>
  </si>
  <si>
    <t xml:space="preserve">Хоменко Николай Васильевич</t>
  </si>
  <si>
    <t xml:space="preserve">8 (391) 221-37-11 </t>
  </si>
  <si>
    <t xml:space="preserve">30.7</t>
  </si>
  <si>
    <t xml:space="preserve">Слесарь-электрик по ремонту электрооборудования подвижного состава (электровозов, электропоездов)</t>
  </si>
  <si>
    <t xml:space="preserve">Слесарь-электрик по ремонту электрооборудования подвижногосостава</t>
  </si>
  <si>
    <t xml:space="preserve">2.12</t>
  </si>
  <si>
    <t xml:space="preserve">Станочник (металлообработка)</t>
  </si>
  <si>
    <t xml:space="preserve">Станочник широкого профиля</t>
  </si>
  <si>
    <t xml:space="preserve">6.1</t>
  </si>
  <si>
    <t xml:space="preserve">Монтажник радиоэлектронной аппаратуры и приборов</t>
  </si>
  <si>
    <t xml:space="preserve">Слесарь-ремонтник  (ремонт машин и оборудования различного назначения)</t>
  </si>
  <si>
    <t xml:space="preserve">30.5</t>
  </si>
  <si>
    <t xml:space="preserve">Проводник на железнодорожном транспорте</t>
  </si>
  <si>
    <t xml:space="preserve">Проводник пассажирского вагона</t>
  </si>
  <si>
    <t xml:space="preserve">30.4</t>
  </si>
  <si>
    <t xml:space="preserve">Помощник машиниста локомотива</t>
  </si>
  <si>
    <t xml:space="preserve">Помощник машиниста электровоза</t>
  </si>
  <si>
    <t xml:space="preserve">Слесарь-ремонтник</t>
  </si>
  <si>
    <t xml:space="preserve">Слесарь-ремонтникСлесарь механосборочных работ</t>
  </si>
  <si>
    <t xml:space="preserve">Краевое государственное бюджетное образовательное учреждение начального профессионального образования "Профессиональное училище № 20"</t>
  </si>
  <si>
    <r>
      <rPr>
        <sz val="10"/>
        <rFont val="Times New Roman"/>
        <family val="1"/>
        <charset val="204"/>
      </rPr>
      <t xml:space="preserve">660131,г. Красноярск, пр. Металлургов, </t>
    </r>
    <r>
      <rPr>
        <sz val="10"/>
        <color rgb="FF000000"/>
        <rFont val="Times New Roman"/>
        <family val="1"/>
        <charset val="204"/>
      </rPr>
      <t xml:space="preserve">дом 4 «А»</t>
    </r>
  </si>
  <si>
    <t xml:space="preserve">8 (391) 224-44-60 </t>
  </si>
  <si>
    <t xml:space="preserve">электрогазосварщик</t>
  </si>
  <si>
    <t xml:space="preserve">Малашкина Наталья Владимировна</t>
  </si>
  <si>
    <t xml:space="preserve">22.3</t>
  </si>
  <si>
    <t xml:space="preserve">Мастер общестроительных работ</t>
  </si>
  <si>
    <t xml:space="preserve">Каменщик
Монтажник по монтажу стальных и железобетонных конструкций
Электросварщик ручной сварки</t>
  </si>
  <si>
    <t xml:space="preserve">22.2</t>
  </si>
  <si>
    <t xml:space="preserve">Мастер отделочных строительных работ</t>
  </si>
  <si>
    <t xml:space="preserve">Штукатур
Маляр (строительный)
Облицовщик-плиточник</t>
  </si>
  <si>
    <t xml:space="preserve">22.4</t>
  </si>
  <si>
    <t xml:space="preserve">Мастер столярно-плотничных и паркетных работ</t>
  </si>
  <si>
    <t xml:space="preserve">Столяр строительный
Паркетчик</t>
  </si>
  <si>
    <t xml:space="preserve">35.11</t>
  </si>
  <si>
    <t xml:space="preserve">Ювелир (ювелир)</t>
  </si>
  <si>
    <t xml:space="preserve">Ювелир</t>
  </si>
  <si>
    <t xml:space="preserve">Краевое государственное бюджетное образовательное учреждение начального профессионального образования "Профессиональное училище № 21"</t>
  </si>
  <si>
    <t xml:space="preserve">660010,г. Красноярск, ул. Вавилова, дом 19А</t>
  </si>
  <si>
    <t xml:space="preserve">Троян  Людмила Викторовна</t>
  </si>
  <si>
    <t xml:space="preserve">8 (391) 234-71-16 </t>
  </si>
  <si>
    <t xml:space="preserve">22.11</t>
  </si>
  <si>
    <t xml:space="preserve"> Монтажник санитарно-технических, вентиляционных систем и оборудования</t>
  </si>
  <si>
    <t xml:space="preserve">Монтажник санитарно-технических систем и оборудования                        Монтажник систем вентиляции, кондиционирования воздуха, пневмотранспорта и аспирации</t>
  </si>
  <si>
    <t xml:space="preserve">Электрогазосварщик </t>
  </si>
  <si>
    <t xml:space="preserve">22.18</t>
  </si>
  <si>
    <t xml:space="preserve">Электромонтажник электрических сетей и электрооборудования</t>
  </si>
  <si>
    <t xml:space="preserve">Электромонтажник по освещению и осветительным сетям</t>
  </si>
  <si>
    <t xml:space="preserve">Повар Кондитер </t>
  </si>
  <si>
    <t xml:space="preserve">37.13</t>
  </si>
  <si>
    <t xml:space="preserve">Садовник </t>
  </si>
  <si>
    <t xml:space="preserve">Рабочий зеленого хозяйстваЦветовод </t>
  </si>
  <si>
    <t xml:space="preserve">Краевое государственное бюджетное образовательное учреждение начального профессионального образования "Профессиональный лицей № 25"</t>
  </si>
  <si>
    <t xml:space="preserve">660062, г. Красноярск, улица Высотная, дом 9.</t>
  </si>
  <si>
    <t xml:space="preserve">Захарова Зоя Даниловна</t>
  </si>
  <si>
    <t xml:space="preserve">8 (391) 246-24-70 </t>
  </si>
  <si>
    <t xml:space="preserve">32.20.</t>
  </si>
  <si>
    <t xml:space="preserve">Закройщик</t>
  </si>
  <si>
    <t xml:space="preserve">36.3.</t>
  </si>
  <si>
    <t xml:space="preserve">Парикмахер</t>
  </si>
  <si>
    <t xml:space="preserve">38.9.</t>
  </si>
  <si>
    <t xml:space="preserve">Агент коммерческий</t>
  </si>
  <si>
    <t xml:space="preserve">38.5.</t>
  </si>
  <si>
    <t xml:space="preserve">Бухгалтер</t>
  </si>
  <si>
    <t xml:space="preserve">Бухгалтер </t>
  </si>
  <si>
    <t xml:space="preserve">Краевое государственное бюджетное образовательное учреждение начального профессионального образования "Профессиональный лицей №31"</t>
  </si>
  <si>
    <t xml:space="preserve">660003,г. Красноярск, ул. Академика Павлова, дом № 23</t>
  </si>
  <si>
    <t xml:space="preserve">Бирюков Анатолий Иванович</t>
  </si>
  <si>
    <t xml:space="preserve">8 (391) 262-82-52</t>
  </si>
  <si>
    <t xml:space="preserve">2.3</t>
  </si>
  <si>
    <r>
      <rPr>
        <sz val="10.5"/>
        <rFont val="Times New Roman"/>
        <family val="1"/>
        <charset val="204"/>
      </rPr>
      <t xml:space="preserve">Наладчик </t>
    </r>
    <r>
      <rPr>
        <sz val="10"/>
        <rFont val="Times New Roman"/>
        <family val="1"/>
        <charset val="204"/>
      </rPr>
      <t xml:space="preserve">сварочного и газоплазморезательного оборудования</t>
    </r>
  </si>
  <si>
    <t xml:space="preserve">Наладчик сварочного и газоплазморезательного оборудования                                                  Электросварщик на автоматических и полуавтоматических машинах</t>
  </si>
  <si>
    <t xml:space="preserve">1.12</t>
  </si>
  <si>
    <t xml:space="preserve">Электромонтер по ремонту и обслуживанию электрооборудования</t>
  </si>
  <si>
    <t xml:space="preserve">Краевое государственное бюджетное образовательное учреждение начального профессионального образования "Профессиональное училище № 33"</t>
  </si>
  <si>
    <t xml:space="preserve">660093,г. Красноярск, ул. Семафорная, дом 261. </t>
  </si>
  <si>
    <t xml:space="preserve">Акименко Вячеслав Леонидович</t>
  </si>
  <si>
    <t xml:space="preserve">8 (391) 236-65-33 </t>
  </si>
  <si>
    <t xml:space="preserve">32.23</t>
  </si>
  <si>
    <t xml:space="preserve">Портной</t>
  </si>
  <si>
    <t xml:space="preserve">Портной </t>
  </si>
  <si>
    <t xml:space="preserve">38.17</t>
  </si>
  <si>
    <t xml:space="preserve">Социальный работник</t>
  </si>
  <si>
    <t xml:space="preserve">36..3</t>
  </si>
  <si>
    <t xml:space="preserve">36.3</t>
  </si>
  <si>
    <t xml:space="preserve">38.1</t>
  </si>
  <si>
    <t xml:space="preserve">Агент</t>
  </si>
  <si>
    <t xml:space="preserve">Агент рекламный
Агент по закупкам
Агент по снабжению</t>
  </si>
  <si>
    <t xml:space="preserve">Швея</t>
  </si>
  <si>
    <t xml:space="preserve">Краевое государственное бюджетное образовательное учреждение начального профессионального образования "Профессиональное училище № 36"</t>
  </si>
  <si>
    <t xml:space="preserve">660124, г.Красноярск, ул.Тамбовская, д.21</t>
  </si>
  <si>
    <t xml:space="preserve">Матыцин Виктор Алексеевич</t>
  </si>
  <si>
    <t xml:space="preserve">8 (391) 264-86-70 </t>
  </si>
  <si>
    <t xml:space="preserve">Электрогазосварщик</t>
  </si>
  <si>
    <t xml:space="preserve">Штукатур, облицовщик-плиточник</t>
  </si>
  <si>
    <t xml:space="preserve">Каменщик, электросварщик ручной сварки</t>
  </si>
  <si>
    <t xml:space="preserve">31.1</t>
  </si>
  <si>
    <t xml:space="preserve">Оператор связи</t>
  </si>
  <si>
    <t xml:space="preserve">34.18</t>
  </si>
  <si>
    <t xml:space="preserve">Секретарь </t>
  </si>
  <si>
    <t xml:space="preserve">Секретарь-машинистка</t>
  </si>
  <si>
    <t xml:space="preserve">Штукатур</t>
  </si>
  <si>
    <t xml:space="preserve">Краевое государственное бюджетное образовательное учреждение начального профессионального образования "Профессиональный лицей № 43"</t>
  </si>
  <si>
    <t xml:space="preserve">660004,г. Красноярск, ул. 26 Бакинских комиссаров, дом 3 «А»</t>
  </si>
  <si>
    <t xml:space="preserve">8 (391) 264-97-06</t>
  </si>
  <si>
    <t xml:space="preserve">2.18.</t>
  </si>
  <si>
    <t xml:space="preserve">Слесарь по контрольно-измерительным приборам и автоматике</t>
  </si>
  <si>
    <t xml:space="preserve">Электросварщик ручной сварки</t>
  </si>
  <si>
    <t xml:space="preserve">33.8.</t>
  </si>
  <si>
    <t xml:space="preserve">Переплетчик</t>
  </si>
  <si>
    <t xml:space="preserve">Краевое государственное бюджетное образовательное учреждение начального профессионального образования "Профессиональное училище № 50"</t>
  </si>
  <si>
    <t xml:space="preserve">660061,г.Красноярск, ул. Цимлянская, д.35а</t>
  </si>
  <si>
    <t xml:space="preserve">Черепанов Владимир Варфоломеевич</t>
  </si>
  <si>
    <t xml:space="preserve">8 (391) 268-35-42</t>
  </si>
  <si>
    <t xml:space="preserve">22.5</t>
  </si>
  <si>
    <t xml:space="preserve">Машинист дорожных и строительных машин</t>
  </si>
  <si>
    <t xml:space="preserve">Машинист бульдозера , машинист экскаватора</t>
  </si>
  <si>
    <t xml:space="preserve">22.6</t>
  </si>
  <si>
    <t xml:space="preserve">Машинист подъемно-транспортных и строительных машин</t>
  </si>
  <si>
    <t xml:space="preserve">Машинист крана автомобильного</t>
  </si>
  <si>
    <t xml:space="preserve">30.20</t>
  </si>
  <si>
    <t xml:space="preserve">Автомеханик</t>
  </si>
  <si>
    <t xml:space="preserve">Слесарь по ремонту автомобилей, водитель категории «В,С»</t>
  </si>
  <si>
    <t xml:space="preserve">Штукатур </t>
  </si>
  <si>
    <t xml:space="preserve">Маляр</t>
  </si>
  <si>
    <t xml:space="preserve">Краевое государственное бюджетное образовательное учреждение начального профессионального образования "Профессиональный лицей № 54"</t>
  </si>
  <si>
    <t xml:space="preserve">660112,г. Красноярск, ул. 60 лет Октября, дом 155.</t>
  </si>
  <si>
    <t xml:space="preserve">Гарманов Геннадий Васильевич</t>
  </si>
  <si>
    <t xml:space="preserve">8 (391) 260-45-06</t>
  </si>
  <si>
    <t xml:space="preserve">Электрогазосварщик                                 Электросварщик ручной сварки </t>
  </si>
  <si>
    <t xml:space="preserve">Наладчик сварочного и газоплазморезательного оборудования</t>
  </si>
  <si>
    <t xml:space="preserve">2.18</t>
  </si>
  <si>
    <t xml:space="preserve">Слесарь по контрольно-измерительным приборам и автоматике </t>
  </si>
  <si>
    <t xml:space="preserve">21.3</t>
  </si>
  <si>
    <t xml:space="preserve">Электромонтер по техническому обслуживанию электростанций и сетей</t>
  </si>
  <si>
    <t xml:space="preserve">Электромонтер по обслуживанию подстанций                                                                 Электромонтер по эксплуатации распределительных сетей </t>
  </si>
  <si>
    <t xml:space="preserve">1.5</t>
  </si>
  <si>
    <t xml:space="preserve">Лаборант-эколог</t>
  </si>
  <si>
    <t xml:space="preserve">Лаборант химического анализа                         Пробоотборщик </t>
  </si>
  <si>
    <t xml:space="preserve">Электрогазосварщик                              Электросварщик ручной сварки </t>
  </si>
  <si>
    <t xml:space="preserve">Электромонтажник по освещению  и осветительным сетям                              Электромонтажник по распределительным устройствам</t>
  </si>
  <si>
    <t xml:space="preserve">1.9</t>
  </si>
  <si>
    <t xml:space="preserve">Оператор электронно-вычислительных машин</t>
  </si>
  <si>
    <t xml:space="preserve">Оператор электронно-вычислительных и вычислительных машин </t>
  </si>
  <si>
    <t xml:space="preserve">38.15</t>
  </si>
  <si>
    <t xml:space="preserve">Секретарь-референт</t>
  </si>
  <si>
    <t xml:space="preserve">Краевое государственное бюджетное образовательное учреждение начального профессионального образования "Профессиональный лицей № 56"</t>
  </si>
  <si>
    <t xml:space="preserve">Слесарь по ремонту автомобилей
Водитель автомобиля</t>
  </si>
  <si>
    <t xml:space="preserve">30.23.</t>
  </si>
  <si>
    <t xml:space="preserve">Слесарь по ремонту городского электротранспорта</t>
  </si>
  <si>
    <t xml:space="preserve">38.11</t>
  </si>
  <si>
    <t xml:space="preserve">Коммерсант на транспорте</t>
  </si>
  <si>
    <t xml:space="preserve">30.22</t>
  </si>
  <si>
    <t xml:space="preserve">Контролёр технического состояния автомототранспортных средств</t>
  </si>
  <si>
    <t xml:space="preserve">Контролер</t>
  </si>
  <si>
    <t xml:space="preserve">Крановщик</t>
  </si>
  <si>
    <t xml:space="preserve">Краевое государственное бюджетное образовательное учреждение начального профессионального образования "Профессиональное училище № 85"</t>
  </si>
  <si>
    <t xml:space="preserve">660119, г. Красноярск, ул. Светлова, дом № 6</t>
  </si>
  <si>
    <t xml:space="preserve">Стрелкович Анатолий Иванович </t>
  </si>
  <si>
    <t xml:space="preserve">8 (391) 225-09-56</t>
  </si>
  <si>
    <t xml:space="preserve">Электрогазосварщик  </t>
  </si>
  <si>
    <t xml:space="preserve">Водитель, слесарь по ремонту автомобиля</t>
  </si>
  <si>
    <t xml:space="preserve"> Машинист автомобильного крана </t>
  </si>
  <si>
    <t xml:space="preserve">1.6</t>
  </si>
  <si>
    <t xml:space="preserve">Машинист электромостового и козлового крана</t>
  </si>
  <si>
    <t xml:space="preserve">Машинист крана (крановщик) (по видам оборудования)</t>
  </si>
  <si>
    <t xml:space="preserve">Краевое государственное бюджетное образовательное учреждение начального профессионального образования "Профессиональное училище № 86"</t>
  </si>
  <si>
    <t xml:space="preserve">660021, г. Красноярск, ул. К. Маркса, дом № 134. </t>
  </si>
  <si>
    <t xml:space="preserve">Юдина Оксана Васильевна </t>
  </si>
  <si>
    <t xml:space="preserve">8 (391) 221-53-33</t>
  </si>
  <si>
    <t xml:space="preserve">34.1.</t>
  </si>
  <si>
    <t xml:space="preserve">Официант, бармен </t>
  </si>
  <si>
    <t xml:space="preserve">Бармен                                                           Буфетчик                                               Официант</t>
  </si>
  <si>
    <t xml:space="preserve">Кондитер                                                        Повар</t>
  </si>
  <si>
    <t xml:space="preserve">33.6.</t>
  </si>
  <si>
    <t xml:space="preserve">Оператор на наборно-компьютерной технике</t>
  </si>
  <si>
    <t xml:space="preserve">Наборщик на машинах                                   Монтажист</t>
  </si>
  <si>
    <t xml:space="preserve">38.3.</t>
  </si>
  <si>
    <t xml:space="preserve">Администратор</t>
  </si>
  <si>
    <t xml:space="preserve">Администратор                                                 Дежурный по этажу                                      Порть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2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1" width="53.41"/>
    <col collapsed="false" customWidth="true" hidden="false" outlineLevel="0" max="3" min="3" style="0" width="0.13"/>
    <col collapsed="false" customWidth="true" hidden="false" outlineLevel="0" max="4" min="4" style="0" width="16.99"/>
    <col collapsed="false" customWidth="true" hidden="false" outlineLevel="0" max="5" min="5" style="0" width="21.13"/>
    <col collapsed="false" customWidth="true" hidden="false" outlineLevel="0" max="6" min="6" style="0" width="17.42"/>
    <col collapsed="false" customWidth="true" hidden="false" outlineLevel="0" max="7" min="7" style="0" width="10.41"/>
    <col collapsed="false" customWidth="true" hidden="false" outlineLevel="0" max="8" min="8" style="2" width="11.7"/>
    <col collapsed="false" customWidth="true" hidden="false" outlineLevel="0" max="9" min="9" style="3" width="29.13"/>
    <col collapsed="false" customWidth="true" hidden="false" outlineLevel="0" max="10" min="10" style="4" width="35.42"/>
    <col collapsed="false" customWidth="true" hidden="false" outlineLevel="0" max="11" min="11" style="4" width="13.41"/>
    <col collapsed="false" customWidth="true" hidden="false" outlineLevel="0" max="12" min="12" style="4" width="12.56"/>
    <col collapsed="false" customWidth="true" hidden="false" outlineLevel="0" max="13" min="13" style="4" width="13.56"/>
    <col collapsed="false" customWidth="true" hidden="false" outlineLevel="0" max="14" min="14" style="4" width="12.85"/>
    <col collapsed="false" customWidth="true" hidden="false" outlineLevel="0" max="15" min="15" style="5" width="7.85"/>
  </cols>
  <sheetData>
    <row r="1" customFormat="false" ht="32.25" hidden="false" customHeight="true" outlineLevel="0" collapsed="false">
      <c r="B1" s="6" t="s">
        <v>0</v>
      </c>
      <c r="C1" s="7"/>
      <c r="D1" s="8"/>
      <c r="E1" s="9"/>
      <c r="F1" s="10"/>
      <c r="G1" s="10"/>
      <c r="H1" s="11" t="s">
        <v>1</v>
      </c>
      <c r="I1" s="12" t="s">
        <v>2</v>
      </c>
      <c r="J1" s="12" t="s">
        <v>3</v>
      </c>
      <c r="K1" s="12" t="s">
        <v>4</v>
      </c>
      <c r="L1" s="12"/>
      <c r="M1" s="12"/>
      <c r="N1" s="12"/>
      <c r="O1" s="13" t="s">
        <v>5</v>
      </c>
    </row>
    <row r="2" customFormat="false" ht="52.5" hidden="false" customHeight="true" outlineLevel="0" collapsed="false">
      <c r="B2" s="6"/>
      <c r="C2" s="7"/>
      <c r="D2" s="14" t="s">
        <v>6</v>
      </c>
      <c r="E2" s="15" t="s">
        <v>7</v>
      </c>
      <c r="F2" s="16" t="s">
        <v>8</v>
      </c>
      <c r="G2" s="16"/>
      <c r="H2" s="11"/>
      <c r="I2" s="12"/>
      <c r="J2" s="12"/>
      <c r="K2" s="17" t="s">
        <v>9</v>
      </c>
      <c r="L2" s="12" t="s">
        <v>10</v>
      </c>
      <c r="M2" s="12"/>
      <c r="N2" s="12" t="s">
        <v>11</v>
      </c>
      <c r="O2" s="13"/>
    </row>
    <row r="3" customFormat="false" ht="86.25" hidden="false" customHeight="true" outlineLevel="0" collapsed="false">
      <c r="B3" s="6"/>
      <c r="C3" s="7"/>
      <c r="D3" s="18"/>
      <c r="E3" s="19"/>
      <c r="F3" s="20"/>
      <c r="G3" s="20"/>
      <c r="H3" s="11"/>
      <c r="I3" s="12"/>
      <c r="J3" s="12"/>
      <c r="K3" s="21" t="s">
        <v>12</v>
      </c>
      <c r="L3" s="12" t="s">
        <v>13</v>
      </c>
      <c r="M3" s="12" t="s">
        <v>14</v>
      </c>
      <c r="N3" s="12"/>
      <c r="O3" s="13"/>
    </row>
    <row r="4" customFormat="false" ht="12.75" hidden="false" customHeight="true" outlineLevel="0" collapsed="false">
      <c r="B4" s="22" t="n">
        <v>1</v>
      </c>
      <c r="C4" s="22"/>
      <c r="D4" s="23"/>
      <c r="E4" s="23"/>
      <c r="F4" s="23"/>
      <c r="G4" s="23"/>
      <c r="H4" s="24" t="s">
        <v>15</v>
      </c>
      <c r="I4" s="25" t="n">
        <v>3</v>
      </c>
      <c r="J4" s="25" t="n">
        <v>4</v>
      </c>
      <c r="K4" s="25" t="n">
        <v>5</v>
      </c>
      <c r="L4" s="25" t="n">
        <v>6</v>
      </c>
      <c r="M4" s="25" t="n">
        <v>7</v>
      </c>
      <c r="N4" s="25" t="n">
        <v>8</v>
      </c>
      <c r="O4" s="26" t="n">
        <v>9</v>
      </c>
    </row>
    <row r="5" customFormat="false" ht="46.5" hidden="false" customHeight="true" outlineLevel="0" collapsed="false">
      <c r="A5" s="27" t="s">
        <v>16</v>
      </c>
      <c r="B5" s="6" t="s">
        <v>17</v>
      </c>
      <c r="C5" s="22"/>
      <c r="D5" s="28" t="s">
        <v>18</v>
      </c>
      <c r="E5" s="29" t="s">
        <v>19</v>
      </c>
      <c r="F5" s="28" t="s">
        <v>20</v>
      </c>
      <c r="G5" s="30" t="n">
        <v>150</v>
      </c>
      <c r="H5" s="31" t="s">
        <v>21</v>
      </c>
      <c r="I5" s="32" t="s">
        <v>22</v>
      </c>
      <c r="J5" s="33" t="s">
        <v>23</v>
      </c>
      <c r="K5" s="34"/>
      <c r="L5" s="34"/>
      <c r="M5" s="34" t="n">
        <v>3</v>
      </c>
      <c r="N5" s="34"/>
      <c r="O5" s="35" t="n">
        <v>25</v>
      </c>
    </row>
    <row r="6" customFormat="false" ht="30" hidden="false" customHeight="true" outlineLevel="0" collapsed="false">
      <c r="A6" s="36" t="s">
        <v>16</v>
      </c>
      <c r="B6" s="6"/>
      <c r="C6" s="22"/>
      <c r="D6" s="28"/>
      <c r="E6" s="29"/>
      <c r="F6" s="28"/>
      <c r="G6" s="30" t="n">
        <v>150</v>
      </c>
      <c r="H6" s="31" t="s">
        <v>21</v>
      </c>
      <c r="I6" s="32" t="s">
        <v>22</v>
      </c>
      <c r="J6" s="33" t="s">
        <v>24</v>
      </c>
      <c r="K6" s="34"/>
      <c r="L6" s="34"/>
      <c r="M6" s="34"/>
      <c r="N6" s="34" t="n">
        <v>1</v>
      </c>
      <c r="O6" s="35" t="n">
        <v>25</v>
      </c>
    </row>
    <row r="7" customFormat="false" ht="30" hidden="false" customHeight="true" outlineLevel="0" collapsed="false">
      <c r="A7" s="36" t="s">
        <v>16</v>
      </c>
      <c r="B7" s="6"/>
      <c r="C7" s="22"/>
      <c r="D7" s="28"/>
      <c r="E7" s="29"/>
      <c r="F7" s="28"/>
      <c r="G7" s="37" t="n">
        <v>250</v>
      </c>
      <c r="H7" s="31" t="s">
        <v>25</v>
      </c>
      <c r="I7" s="33" t="s">
        <v>26</v>
      </c>
      <c r="J7" s="33" t="s">
        <v>27</v>
      </c>
      <c r="K7" s="34"/>
      <c r="L7" s="34"/>
      <c r="M7" s="34" t="n">
        <v>3</v>
      </c>
      <c r="N7" s="34"/>
      <c r="O7" s="35" t="n">
        <v>25</v>
      </c>
    </row>
    <row r="8" customFormat="false" ht="30" hidden="false" customHeight="true" outlineLevel="0" collapsed="false">
      <c r="A8" s="36"/>
      <c r="B8" s="6"/>
      <c r="C8" s="22"/>
      <c r="D8" s="28"/>
      <c r="E8" s="29"/>
      <c r="F8" s="28"/>
      <c r="G8" s="37" t="n">
        <v>250</v>
      </c>
      <c r="H8" s="31" t="s">
        <v>25</v>
      </c>
      <c r="I8" s="33" t="s">
        <v>26</v>
      </c>
      <c r="J8" s="33" t="s">
        <v>27</v>
      </c>
      <c r="K8" s="34"/>
      <c r="L8" s="34"/>
      <c r="M8" s="34"/>
      <c r="N8" s="34" t="n">
        <v>1</v>
      </c>
      <c r="O8" s="35" t="n">
        <v>25</v>
      </c>
    </row>
    <row r="9" customFormat="false" ht="30" hidden="false" customHeight="true" outlineLevel="0" collapsed="false">
      <c r="A9" s="36" t="s">
        <v>16</v>
      </c>
      <c r="B9" s="6"/>
      <c r="C9" s="22"/>
      <c r="D9" s="28"/>
      <c r="E9" s="29"/>
      <c r="F9" s="28"/>
      <c r="G9" s="37" t="n">
        <v>100</v>
      </c>
      <c r="H9" s="31" t="s">
        <v>28</v>
      </c>
      <c r="I9" s="33" t="s">
        <v>29</v>
      </c>
      <c r="J9" s="33" t="s">
        <v>30</v>
      </c>
      <c r="K9" s="34"/>
      <c r="L9" s="34"/>
      <c r="M9" s="34"/>
      <c r="N9" s="34" t="n">
        <v>2</v>
      </c>
      <c r="O9" s="35" t="n">
        <v>25</v>
      </c>
    </row>
    <row r="10" customFormat="false" ht="30" hidden="false" customHeight="true" outlineLevel="0" collapsed="false">
      <c r="A10" s="36" t="s">
        <v>16</v>
      </c>
      <c r="B10" s="6"/>
      <c r="C10" s="22"/>
      <c r="D10" s="28"/>
      <c r="E10" s="29"/>
      <c r="F10" s="28"/>
      <c r="G10" s="38" t="n">
        <v>150</v>
      </c>
      <c r="H10" s="31" t="s">
        <v>31</v>
      </c>
      <c r="I10" s="33" t="s">
        <v>32</v>
      </c>
      <c r="J10" s="33" t="s">
        <v>33</v>
      </c>
      <c r="K10" s="34"/>
      <c r="L10" s="34"/>
      <c r="M10" s="34" t="n">
        <v>3</v>
      </c>
      <c r="N10" s="34"/>
      <c r="O10" s="35" t="n">
        <v>25</v>
      </c>
    </row>
    <row r="11" customFormat="false" ht="30" hidden="false" customHeight="true" outlineLevel="0" collapsed="false">
      <c r="A11" s="36" t="s">
        <v>16</v>
      </c>
      <c r="B11" s="6"/>
      <c r="C11" s="22"/>
      <c r="D11" s="37"/>
      <c r="E11" s="39"/>
      <c r="F11" s="37"/>
      <c r="G11" s="40"/>
      <c r="H11" s="41" t="s">
        <v>34</v>
      </c>
      <c r="I11" s="41"/>
      <c r="J11" s="41"/>
      <c r="K11" s="42"/>
      <c r="L11" s="42"/>
      <c r="M11" s="34"/>
      <c r="N11" s="34"/>
      <c r="O11" s="43" t="n">
        <f aca="false">SUM(O5:O10)</f>
        <v>150</v>
      </c>
    </row>
    <row r="12" s="47" customFormat="true" ht="37.5" hidden="false" customHeight="true" outlineLevel="0" collapsed="false">
      <c r="A12" s="44" t="s">
        <v>16</v>
      </c>
      <c r="B12" s="45" t="s">
        <v>35</v>
      </c>
      <c r="C12" s="46"/>
      <c r="D12" s="28" t="s">
        <v>36</v>
      </c>
      <c r="E12" s="29" t="s">
        <v>37</v>
      </c>
      <c r="F12" s="28" t="s">
        <v>38</v>
      </c>
      <c r="G12" s="30" t="n">
        <v>180</v>
      </c>
      <c r="H12" s="32" t="s">
        <v>39</v>
      </c>
      <c r="I12" s="32" t="s">
        <v>40</v>
      </c>
      <c r="J12" s="32" t="s">
        <v>41</v>
      </c>
      <c r="K12" s="32"/>
      <c r="L12" s="32"/>
      <c r="M12" s="34" t="n">
        <v>4</v>
      </c>
      <c r="N12" s="34"/>
      <c r="O12" s="35" t="n">
        <v>25</v>
      </c>
    </row>
    <row r="13" s="47" customFormat="true" ht="39.75" hidden="false" customHeight="true" outlineLevel="0" collapsed="false">
      <c r="A13" s="44" t="s">
        <v>16</v>
      </c>
      <c r="B13" s="45"/>
      <c r="C13" s="46"/>
      <c r="D13" s="28"/>
      <c r="E13" s="29"/>
      <c r="F13" s="28"/>
      <c r="G13" s="30" t="n">
        <v>180</v>
      </c>
      <c r="H13" s="32" t="s">
        <v>39</v>
      </c>
      <c r="I13" s="32" t="s">
        <v>40</v>
      </c>
      <c r="J13" s="32" t="s">
        <v>41</v>
      </c>
      <c r="K13" s="32"/>
      <c r="L13" s="32"/>
      <c r="M13" s="34"/>
      <c r="N13" s="34" t="n">
        <v>2</v>
      </c>
      <c r="O13" s="35" t="n">
        <v>25</v>
      </c>
    </row>
    <row r="14" s="47" customFormat="true" ht="27" hidden="false" customHeight="true" outlineLevel="0" collapsed="false">
      <c r="A14" s="36" t="s">
        <v>16</v>
      </c>
      <c r="B14" s="45"/>
      <c r="C14" s="46"/>
      <c r="D14" s="28"/>
      <c r="E14" s="29"/>
      <c r="F14" s="28"/>
      <c r="G14" s="30" t="n">
        <v>150</v>
      </c>
      <c r="H14" s="31" t="s">
        <v>21</v>
      </c>
      <c r="I14" s="32" t="s">
        <v>22</v>
      </c>
      <c r="J14" s="33" t="s">
        <v>23</v>
      </c>
      <c r="K14" s="32"/>
      <c r="L14" s="32"/>
      <c r="M14" s="34" t="n">
        <v>3</v>
      </c>
      <c r="N14" s="34"/>
      <c r="O14" s="35" t="n">
        <v>25</v>
      </c>
    </row>
    <row r="15" s="47" customFormat="true" ht="27" hidden="false" customHeight="true" outlineLevel="0" collapsed="false">
      <c r="A15" s="36" t="s">
        <v>16</v>
      </c>
      <c r="B15" s="45"/>
      <c r="C15" s="46"/>
      <c r="D15" s="37"/>
      <c r="E15" s="39"/>
      <c r="F15" s="37"/>
      <c r="G15" s="40"/>
      <c r="H15" s="41" t="s">
        <v>34</v>
      </c>
      <c r="I15" s="41"/>
      <c r="J15" s="41"/>
      <c r="K15" s="42"/>
      <c r="L15" s="42"/>
      <c r="M15" s="34"/>
      <c r="N15" s="34"/>
      <c r="O15" s="43" t="n">
        <f aca="false">SUM(O12:O14)</f>
        <v>75</v>
      </c>
    </row>
    <row r="16" customFormat="false" ht="63.75" hidden="false" customHeight="true" outlineLevel="0" collapsed="false">
      <c r="A16" s="27" t="s">
        <v>16</v>
      </c>
      <c r="B16" s="6" t="s">
        <v>42</v>
      </c>
      <c r="C16" s="4"/>
      <c r="D16" s="28" t="s">
        <v>43</v>
      </c>
      <c r="E16" s="48" t="s">
        <v>44</v>
      </c>
      <c r="F16" s="28" t="s">
        <v>45</v>
      </c>
      <c r="G16" s="37" t="n">
        <v>100</v>
      </c>
      <c r="H16" s="31" t="s">
        <v>28</v>
      </c>
      <c r="I16" s="33" t="s">
        <v>29</v>
      </c>
      <c r="J16" s="33" t="s">
        <v>29</v>
      </c>
      <c r="K16" s="34"/>
      <c r="L16" s="49"/>
      <c r="M16" s="34" t="n">
        <v>3</v>
      </c>
      <c r="N16" s="34"/>
      <c r="O16" s="50" t="n">
        <v>50</v>
      </c>
    </row>
    <row r="17" customFormat="false" ht="15.75" hidden="false" customHeight="true" outlineLevel="0" collapsed="false">
      <c r="A17" s="27" t="s">
        <v>16</v>
      </c>
      <c r="B17" s="6"/>
      <c r="C17" s="4"/>
      <c r="D17" s="28"/>
      <c r="E17" s="51"/>
      <c r="F17" s="51"/>
      <c r="G17" s="37" t="n">
        <v>100</v>
      </c>
      <c r="H17" s="31" t="s">
        <v>28</v>
      </c>
      <c r="I17" s="33" t="s">
        <v>29</v>
      </c>
      <c r="J17" s="33" t="s">
        <v>29</v>
      </c>
      <c r="K17" s="34"/>
      <c r="L17" s="49"/>
      <c r="M17" s="34"/>
      <c r="N17" s="34" t="n">
        <v>2</v>
      </c>
      <c r="O17" s="50" t="n">
        <v>25</v>
      </c>
    </row>
    <row r="18" customFormat="false" ht="38.25" hidden="false" customHeight="false" outlineLevel="0" collapsed="false">
      <c r="A18" s="27" t="s">
        <v>16</v>
      </c>
      <c r="B18" s="6"/>
      <c r="C18" s="4"/>
      <c r="D18" s="28"/>
      <c r="E18" s="51"/>
      <c r="F18" s="51"/>
      <c r="G18" s="51" t="n">
        <v>80</v>
      </c>
      <c r="H18" s="33" t="s">
        <v>46</v>
      </c>
      <c r="I18" s="33" t="s">
        <v>47</v>
      </c>
      <c r="J18" s="33" t="s">
        <v>48</v>
      </c>
      <c r="K18" s="34"/>
      <c r="L18" s="49"/>
      <c r="M18" s="34" t="n">
        <v>4</v>
      </c>
      <c r="N18" s="34"/>
      <c r="O18" s="50" t="n">
        <v>25</v>
      </c>
    </row>
    <row r="19" customFormat="false" ht="38.25" hidden="false" customHeight="false" outlineLevel="0" collapsed="false">
      <c r="A19" s="27" t="s">
        <v>16</v>
      </c>
      <c r="B19" s="6"/>
      <c r="C19" s="4"/>
      <c r="D19" s="28"/>
      <c r="E19" s="51"/>
      <c r="F19" s="51"/>
      <c r="G19" s="51" t="n">
        <v>80</v>
      </c>
      <c r="H19" s="33" t="s">
        <v>46</v>
      </c>
      <c r="I19" s="33" t="s">
        <v>47</v>
      </c>
      <c r="J19" s="33" t="s">
        <v>48</v>
      </c>
      <c r="K19" s="34"/>
      <c r="L19" s="49"/>
      <c r="M19" s="34"/>
      <c r="N19" s="34" t="n">
        <v>2</v>
      </c>
      <c r="O19" s="50" t="n">
        <v>50</v>
      </c>
    </row>
    <row r="20" s="47" customFormat="true" ht="15.75" hidden="false" customHeight="true" outlineLevel="0" collapsed="false">
      <c r="A20" s="27" t="s">
        <v>16</v>
      </c>
      <c r="B20" s="6"/>
      <c r="C20" s="46"/>
      <c r="D20" s="28"/>
      <c r="E20" s="52"/>
      <c r="F20" s="52"/>
      <c r="G20" s="51" t="n">
        <v>100</v>
      </c>
      <c r="H20" s="33" t="s">
        <v>49</v>
      </c>
      <c r="I20" s="33" t="s">
        <v>50</v>
      </c>
      <c r="J20" s="33" t="s">
        <v>50</v>
      </c>
      <c r="K20" s="34"/>
      <c r="L20" s="49"/>
      <c r="M20" s="34"/>
      <c r="N20" s="34" t="n">
        <v>2</v>
      </c>
      <c r="O20" s="50" t="n">
        <v>25</v>
      </c>
    </row>
    <row r="21" customFormat="false" ht="15" hidden="false" customHeight="true" outlineLevel="0" collapsed="false">
      <c r="A21" s="44"/>
      <c r="B21" s="6"/>
      <c r="C21" s="4"/>
      <c r="D21" s="37"/>
      <c r="E21" s="53"/>
      <c r="F21" s="51"/>
      <c r="G21" s="51"/>
      <c r="H21" s="33" t="s">
        <v>34</v>
      </c>
      <c r="I21" s="33"/>
      <c r="J21" s="33"/>
      <c r="K21" s="34"/>
      <c r="L21" s="42"/>
      <c r="M21" s="34"/>
      <c r="N21" s="34"/>
      <c r="O21" s="43" t="n">
        <f aca="false">SUM(O16:O20)</f>
        <v>175</v>
      </c>
    </row>
    <row r="22" customFormat="false" ht="63.75" hidden="false" customHeight="true" outlineLevel="0" collapsed="false">
      <c r="A22" s="27" t="s">
        <v>16</v>
      </c>
      <c r="B22" s="6" t="s">
        <v>51</v>
      </c>
      <c r="C22" s="4"/>
      <c r="D22" s="30" t="s">
        <v>52</v>
      </c>
      <c r="E22" s="48" t="s">
        <v>53</v>
      </c>
      <c r="F22" s="28" t="s">
        <v>54</v>
      </c>
      <c r="G22" s="28" t="n">
        <v>190</v>
      </c>
      <c r="H22" s="33" t="s">
        <v>55</v>
      </c>
      <c r="I22" s="33" t="s">
        <v>56</v>
      </c>
      <c r="J22" s="33" t="s">
        <v>57</v>
      </c>
      <c r="K22" s="34"/>
      <c r="L22" s="32"/>
      <c r="M22" s="34" t="n">
        <v>3</v>
      </c>
      <c r="N22" s="34"/>
      <c r="O22" s="50" t="n">
        <v>25</v>
      </c>
    </row>
    <row r="23" customFormat="false" ht="15.75" hidden="false" customHeight="true" outlineLevel="0" collapsed="false">
      <c r="A23" s="27" t="s">
        <v>16</v>
      </c>
      <c r="B23" s="6"/>
      <c r="C23" s="4"/>
      <c r="D23" s="30"/>
      <c r="E23" s="51"/>
      <c r="F23" s="51"/>
      <c r="G23" s="51" t="n">
        <v>150</v>
      </c>
      <c r="H23" s="33" t="s">
        <v>58</v>
      </c>
      <c r="I23" s="33" t="s">
        <v>59</v>
      </c>
      <c r="J23" s="33" t="s">
        <v>60</v>
      </c>
      <c r="K23" s="34"/>
      <c r="L23" s="54"/>
      <c r="M23" s="34" t="n">
        <v>3</v>
      </c>
      <c r="N23" s="34"/>
      <c r="O23" s="50" t="n">
        <v>25</v>
      </c>
    </row>
    <row r="24" customFormat="false" ht="31.5" hidden="false" customHeight="true" outlineLevel="0" collapsed="false">
      <c r="A24" s="27" t="s">
        <v>16</v>
      </c>
      <c r="B24" s="6"/>
      <c r="C24" s="4"/>
      <c r="D24" s="30"/>
      <c r="E24" s="51"/>
      <c r="F24" s="51"/>
      <c r="G24" s="51" t="n">
        <v>210</v>
      </c>
      <c r="H24" s="33" t="s">
        <v>61</v>
      </c>
      <c r="I24" s="33" t="s">
        <v>62</v>
      </c>
      <c r="J24" s="33" t="s">
        <v>62</v>
      </c>
      <c r="K24" s="34"/>
      <c r="L24" s="54"/>
      <c r="M24" s="34" t="n">
        <v>3</v>
      </c>
      <c r="N24" s="34"/>
      <c r="O24" s="50" t="n">
        <v>25</v>
      </c>
    </row>
    <row r="25" customFormat="false" ht="47.25" hidden="false" customHeight="true" outlineLevel="0" collapsed="false">
      <c r="A25" s="27" t="s">
        <v>16</v>
      </c>
      <c r="B25" s="6"/>
      <c r="C25" s="4"/>
      <c r="D25" s="30"/>
      <c r="E25" s="51"/>
      <c r="F25" s="51"/>
      <c r="G25" s="38" t="n">
        <v>150</v>
      </c>
      <c r="H25" s="31" t="s">
        <v>31</v>
      </c>
      <c r="I25" s="33" t="s">
        <v>32</v>
      </c>
      <c r="J25" s="33" t="s">
        <v>63</v>
      </c>
      <c r="K25" s="34"/>
      <c r="L25" s="54"/>
      <c r="M25" s="34" t="n">
        <v>3</v>
      </c>
      <c r="N25" s="34"/>
      <c r="O25" s="50" t="n">
        <v>25</v>
      </c>
    </row>
    <row r="26" customFormat="false" ht="31.5" hidden="false" customHeight="true" outlineLevel="0" collapsed="false">
      <c r="A26" s="27" t="s">
        <v>16</v>
      </c>
      <c r="B26" s="6"/>
      <c r="C26" s="4"/>
      <c r="D26" s="30"/>
      <c r="E26" s="51"/>
      <c r="F26" s="51"/>
      <c r="G26" s="51" t="n">
        <v>210</v>
      </c>
      <c r="H26" s="33" t="s">
        <v>61</v>
      </c>
      <c r="I26" s="33" t="s">
        <v>62</v>
      </c>
      <c r="J26" s="33" t="s">
        <v>62</v>
      </c>
      <c r="K26" s="34"/>
      <c r="L26" s="55"/>
      <c r="M26" s="34"/>
      <c r="N26" s="34" t="n">
        <v>1</v>
      </c>
      <c r="O26" s="50" t="n">
        <v>25</v>
      </c>
    </row>
    <row r="27" customFormat="false" ht="31.5" hidden="false" customHeight="true" outlineLevel="0" collapsed="false">
      <c r="A27" s="27" t="s">
        <v>16</v>
      </c>
      <c r="B27" s="6"/>
      <c r="C27" s="4"/>
      <c r="D27" s="30"/>
      <c r="E27" s="51"/>
      <c r="F27" s="51"/>
      <c r="G27" s="51" t="n">
        <v>190</v>
      </c>
      <c r="H27" s="33" t="s">
        <v>64</v>
      </c>
      <c r="I27" s="33" t="s">
        <v>65</v>
      </c>
      <c r="J27" s="33" t="s">
        <v>66</v>
      </c>
      <c r="K27" s="34"/>
      <c r="L27" s="55"/>
      <c r="M27" s="34"/>
      <c r="N27" s="34" t="n">
        <v>1</v>
      </c>
      <c r="O27" s="50" t="n">
        <v>25</v>
      </c>
    </row>
    <row r="28" customFormat="false" ht="31.5" hidden="false" customHeight="true" outlineLevel="0" collapsed="false">
      <c r="A28" s="27" t="s">
        <v>16</v>
      </c>
      <c r="B28" s="6"/>
      <c r="C28" s="4"/>
      <c r="D28" s="30"/>
      <c r="E28" s="51"/>
      <c r="F28" s="51"/>
      <c r="G28" s="28" t="n">
        <v>190</v>
      </c>
      <c r="H28" s="33" t="s">
        <v>67</v>
      </c>
      <c r="I28" s="33" t="s">
        <v>68</v>
      </c>
      <c r="J28" s="33" t="s">
        <v>69</v>
      </c>
      <c r="K28" s="34"/>
      <c r="L28" s="55"/>
      <c r="M28" s="34"/>
      <c r="N28" s="34" t="n">
        <v>1</v>
      </c>
      <c r="O28" s="50" t="n">
        <v>25</v>
      </c>
    </row>
    <row r="29" customFormat="false" ht="15.75" hidden="false" customHeight="true" outlineLevel="0" collapsed="false">
      <c r="A29" s="27" t="s">
        <v>16</v>
      </c>
      <c r="B29" s="6"/>
      <c r="C29" s="4"/>
      <c r="D29" s="30"/>
      <c r="E29" s="51"/>
      <c r="F29" s="51"/>
      <c r="G29" s="51"/>
      <c r="H29" s="33" t="n">
        <v>18559</v>
      </c>
      <c r="I29" s="33" t="s">
        <v>70</v>
      </c>
      <c r="J29" s="33" t="s">
        <v>71</v>
      </c>
      <c r="K29" s="34" t="n">
        <v>1</v>
      </c>
      <c r="L29" s="56"/>
      <c r="M29" s="34"/>
      <c r="N29" s="34"/>
      <c r="O29" s="50" t="n">
        <v>15</v>
      </c>
    </row>
    <row r="30" customFormat="false" ht="15" hidden="false" customHeight="true" outlineLevel="0" collapsed="false">
      <c r="A30" s="44"/>
      <c r="B30" s="6"/>
      <c r="C30" s="4"/>
      <c r="D30" s="37"/>
      <c r="E30" s="53"/>
      <c r="F30" s="51"/>
      <c r="G30" s="51"/>
      <c r="H30" s="33" t="s">
        <v>34</v>
      </c>
      <c r="I30" s="33"/>
      <c r="J30" s="33"/>
      <c r="K30" s="34"/>
      <c r="L30" s="42"/>
      <c r="M30" s="34"/>
      <c r="N30" s="34"/>
      <c r="O30" s="43" t="n">
        <f aca="false">SUM(O22:O29)</f>
        <v>190</v>
      </c>
    </row>
    <row r="31" s="47" customFormat="true" ht="15.75" hidden="false" customHeight="true" outlineLevel="0" collapsed="false">
      <c r="A31" s="44" t="s">
        <v>16</v>
      </c>
      <c r="B31" s="45" t="s">
        <v>72</v>
      </c>
      <c r="C31" s="46"/>
      <c r="D31" s="57" t="s">
        <v>73</v>
      </c>
      <c r="E31" s="48"/>
      <c r="F31" s="28" t="s">
        <v>74</v>
      </c>
      <c r="G31" s="30" t="n">
        <v>150</v>
      </c>
      <c r="H31" s="31" t="s">
        <v>21</v>
      </c>
      <c r="I31" s="32" t="s">
        <v>22</v>
      </c>
      <c r="J31" s="33" t="s">
        <v>75</v>
      </c>
      <c r="K31" s="34"/>
      <c r="L31" s="55"/>
      <c r="M31" s="34" t="n">
        <v>3</v>
      </c>
      <c r="N31" s="34"/>
      <c r="O31" s="50" t="n">
        <v>25</v>
      </c>
    </row>
    <row r="32" s="47" customFormat="true" ht="76.5" hidden="false" customHeight="true" outlineLevel="0" collapsed="false">
      <c r="A32" s="27" t="s">
        <v>16</v>
      </c>
      <c r="B32" s="45"/>
      <c r="C32" s="46"/>
      <c r="D32" s="57"/>
      <c r="E32" s="58" t="s">
        <v>76</v>
      </c>
      <c r="F32" s="58"/>
      <c r="G32" s="58" t="n">
        <v>270</v>
      </c>
      <c r="H32" s="32" t="s">
        <v>77</v>
      </c>
      <c r="I32" s="32" t="s">
        <v>78</v>
      </c>
      <c r="J32" s="33" t="s">
        <v>79</v>
      </c>
      <c r="K32" s="34"/>
      <c r="L32" s="55"/>
      <c r="M32" s="34" t="n">
        <v>3</v>
      </c>
      <c r="N32" s="34"/>
      <c r="O32" s="50" t="n">
        <v>25</v>
      </c>
    </row>
    <row r="33" s="47" customFormat="true" ht="57.75" hidden="false" customHeight="true" outlineLevel="0" collapsed="false">
      <c r="A33" s="27" t="s">
        <v>16</v>
      </c>
      <c r="B33" s="45"/>
      <c r="C33" s="46"/>
      <c r="D33" s="57"/>
      <c r="E33" s="58"/>
      <c r="F33" s="58"/>
      <c r="G33" s="58" t="n">
        <v>270</v>
      </c>
      <c r="H33" s="32" t="s">
        <v>80</v>
      </c>
      <c r="I33" s="32" t="s">
        <v>81</v>
      </c>
      <c r="J33" s="33" t="s">
        <v>82</v>
      </c>
      <c r="K33" s="34"/>
      <c r="L33" s="55"/>
      <c r="M33" s="34" t="n">
        <v>3</v>
      </c>
      <c r="N33" s="34"/>
      <c r="O33" s="50" t="n">
        <v>25</v>
      </c>
    </row>
    <row r="34" s="47" customFormat="true" ht="27" hidden="false" customHeight="false" outlineLevel="0" collapsed="false">
      <c r="A34" s="27" t="s">
        <v>16</v>
      </c>
      <c r="B34" s="45"/>
      <c r="C34" s="46"/>
      <c r="D34" s="57"/>
      <c r="E34" s="58"/>
      <c r="F34" s="58"/>
      <c r="G34" s="58" t="n">
        <v>270</v>
      </c>
      <c r="H34" s="33" t="s">
        <v>83</v>
      </c>
      <c r="I34" s="32" t="s">
        <v>84</v>
      </c>
      <c r="J34" s="33" t="s">
        <v>85</v>
      </c>
      <c r="K34" s="34"/>
      <c r="L34" s="55"/>
      <c r="M34" s="34"/>
      <c r="N34" s="34" t="n">
        <v>1</v>
      </c>
      <c r="O34" s="50" t="n">
        <v>25</v>
      </c>
    </row>
    <row r="35" s="47" customFormat="true" ht="60.75" hidden="false" customHeight="true" outlineLevel="0" collapsed="false">
      <c r="A35" s="27" t="s">
        <v>16</v>
      </c>
      <c r="B35" s="45"/>
      <c r="C35" s="46"/>
      <c r="D35" s="57"/>
      <c r="E35" s="58"/>
      <c r="F35" s="58"/>
      <c r="G35" s="58" t="n">
        <v>270</v>
      </c>
      <c r="H35" s="32" t="s">
        <v>80</v>
      </c>
      <c r="I35" s="32" t="s">
        <v>81</v>
      </c>
      <c r="J35" s="33" t="s">
        <v>82</v>
      </c>
      <c r="K35" s="34"/>
      <c r="L35" s="55"/>
      <c r="M35" s="34"/>
      <c r="N35" s="34" t="n">
        <v>1</v>
      </c>
      <c r="O35" s="50" t="n">
        <v>25</v>
      </c>
    </row>
    <row r="36" s="47" customFormat="true" ht="15.75" hidden="false" customHeight="false" outlineLevel="0" collapsed="false">
      <c r="A36" s="27" t="s">
        <v>16</v>
      </c>
      <c r="B36" s="45"/>
      <c r="C36" s="46"/>
      <c r="D36" s="57"/>
      <c r="E36" s="58"/>
      <c r="F36" s="58"/>
      <c r="G36" s="58" t="n">
        <v>260</v>
      </c>
      <c r="H36" s="33" t="s">
        <v>86</v>
      </c>
      <c r="I36" s="33" t="s">
        <v>87</v>
      </c>
      <c r="J36" s="33" t="s">
        <v>88</v>
      </c>
      <c r="K36" s="34"/>
      <c r="L36" s="55"/>
      <c r="M36" s="34" t="n">
        <v>4</v>
      </c>
      <c r="N36" s="34"/>
      <c r="O36" s="50" t="n">
        <v>25</v>
      </c>
    </row>
    <row r="37" customFormat="false" ht="15" hidden="false" customHeight="true" outlineLevel="0" collapsed="false">
      <c r="A37" s="44"/>
      <c r="B37" s="45"/>
      <c r="C37" s="4"/>
      <c r="D37" s="37"/>
      <c r="E37" s="53"/>
      <c r="F37" s="51"/>
      <c r="G37" s="51"/>
      <c r="H37" s="33" t="s">
        <v>34</v>
      </c>
      <c r="I37" s="33"/>
      <c r="J37" s="33"/>
      <c r="K37" s="34"/>
      <c r="L37" s="42"/>
      <c r="M37" s="34"/>
      <c r="N37" s="34"/>
      <c r="O37" s="43" t="n">
        <f aca="false">SUM(O31:O36)</f>
        <v>150</v>
      </c>
    </row>
    <row r="38" customFormat="false" ht="71.25" hidden="false" customHeight="true" outlineLevel="0" collapsed="false">
      <c r="A38" s="27" t="s">
        <v>16</v>
      </c>
      <c r="B38" s="6" t="s">
        <v>89</v>
      </c>
      <c r="C38" s="4"/>
      <c r="D38" s="30" t="s">
        <v>90</v>
      </c>
      <c r="E38" s="48" t="s">
        <v>91</v>
      </c>
      <c r="F38" s="28" t="s">
        <v>92</v>
      </c>
      <c r="G38" s="28" t="n">
        <v>270</v>
      </c>
      <c r="H38" s="33" t="s">
        <v>93</v>
      </c>
      <c r="I38" s="33" t="s">
        <v>94</v>
      </c>
      <c r="J38" s="33" t="s">
        <v>95</v>
      </c>
      <c r="K38" s="34"/>
      <c r="L38" s="33"/>
      <c r="M38" s="34" t="n">
        <v>3</v>
      </c>
      <c r="N38" s="34"/>
      <c r="O38" s="57" t="n">
        <v>25</v>
      </c>
    </row>
    <row r="39" customFormat="false" ht="27.75" hidden="false" customHeight="true" outlineLevel="0" collapsed="false">
      <c r="A39" s="27" t="s">
        <v>16</v>
      </c>
      <c r="B39" s="6"/>
      <c r="C39" s="4"/>
      <c r="D39" s="30"/>
      <c r="E39" s="51"/>
      <c r="F39" s="51"/>
      <c r="G39" s="30" t="n">
        <v>150</v>
      </c>
      <c r="H39" s="31" t="s">
        <v>21</v>
      </c>
      <c r="I39" s="32" t="s">
        <v>22</v>
      </c>
      <c r="J39" s="33" t="s">
        <v>96</v>
      </c>
      <c r="K39" s="34"/>
      <c r="L39" s="33"/>
      <c r="M39" s="34" t="n">
        <v>3</v>
      </c>
      <c r="N39" s="34"/>
      <c r="O39" s="57" t="n">
        <v>25</v>
      </c>
    </row>
    <row r="40" customFormat="false" ht="43.5" hidden="false" customHeight="true" outlineLevel="0" collapsed="false">
      <c r="A40" s="27" t="s">
        <v>16</v>
      </c>
      <c r="B40" s="6"/>
      <c r="C40" s="4"/>
      <c r="D40" s="30"/>
      <c r="E40" s="51"/>
      <c r="F40" s="51"/>
      <c r="G40" s="51" t="n">
        <v>140</v>
      </c>
      <c r="H40" s="33" t="s">
        <v>97</v>
      </c>
      <c r="I40" s="33" t="s">
        <v>98</v>
      </c>
      <c r="J40" s="33" t="s">
        <v>99</v>
      </c>
      <c r="K40" s="34"/>
      <c r="L40" s="33"/>
      <c r="M40" s="34"/>
      <c r="N40" s="34" t="n">
        <v>1</v>
      </c>
      <c r="O40" s="57" t="n">
        <v>25</v>
      </c>
    </row>
    <row r="41" customFormat="false" ht="15.75" hidden="false" customHeight="true" outlineLevel="0" collapsed="false">
      <c r="A41" s="27" t="s">
        <v>16</v>
      </c>
      <c r="B41" s="6"/>
      <c r="C41" s="4"/>
      <c r="D41" s="30"/>
      <c r="E41" s="51"/>
      <c r="F41" s="51"/>
      <c r="G41" s="37" t="n">
        <v>100</v>
      </c>
      <c r="H41" s="31" t="s">
        <v>28</v>
      </c>
      <c r="I41" s="33" t="s">
        <v>29</v>
      </c>
      <c r="J41" s="33" t="s">
        <v>100</v>
      </c>
      <c r="K41" s="34"/>
      <c r="L41" s="33"/>
      <c r="M41" s="34" t="n">
        <v>3</v>
      </c>
      <c r="N41" s="34"/>
      <c r="O41" s="57" t="n">
        <v>25</v>
      </c>
    </row>
    <row r="42" customFormat="false" ht="15.75" hidden="false" customHeight="true" outlineLevel="0" collapsed="false">
      <c r="A42" s="27"/>
      <c r="B42" s="6"/>
      <c r="C42" s="4"/>
      <c r="D42" s="30"/>
      <c r="E42" s="51"/>
      <c r="F42" s="51"/>
      <c r="G42" s="37" t="n">
        <v>100</v>
      </c>
      <c r="H42" s="31" t="s">
        <v>28</v>
      </c>
      <c r="I42" s="33" t="s">
        <v>29</v>
      </c>
      <c r="J42" s="33" t="s">
        <v>100</v>
      </c>
      <c r="K42" s="34"/>
      <c r="L42" s="33"/>
      <c r="M42" s="34"/>
      <c r="N42" s="34" t="n">
        <v>1</v>
      </c>
      <c r="O42" s="57" t="n">
        <v>25</v>
      </c>
    </row>
    <row r="43" customFormat="false" ht="15.75" hidden="false" customHeight="true" outlineLevel="0" collapsed="false">
      <c r="A43" s="27" t="s">
        <v>16</v>
      </c>
      <c r="B43" s="6"/>
      <c r="C43" s="4"/>
      <c r="D43" s="30"/>
      <c r="E43" s="51"/>
      <c r="F43" s="51"/>
      <c r="G43" s="51" t="n">
        <v>110</v>
      </c>
      <c r="H43" s="33" t="s">
        <v>101</v>
      </c>
      <c r="I43" s="33" t="s">
        <v>102</v>
      </c>
      <c r="J43" s="33" t="s">
        <v>103</v>
      </c>
      <c r="K43" s="34"/>
      <c r="L43" s="33"/>
      <c r="M43" s="34" t="n">
        <v>3</v>
      </c>
      <c r="N43" s="34"/>
      <c r="O43" s="57" t="n">
        <v>25</v>
      </c>
    </row>
    <row r="44" customFormat="false" ht="15.75" hidden="false" customHeight="true" outlineLevel="0" collapsed="false">
      <c r="A44" s="27"/>
      <c r="B44" s="6"/>
      <c r="C44" s="4"/>
      <c r="D44" s="37"/>
      <c r="E44" s="59"/>
      <c r="F44" s="51"/>
      <c r="G44" s="51" t="n">
        <v>110</v>
      </c>
      <c r="H44" s="33" t="s">
        <v>101</v>
      </c>
      <c r="I44" s="33" t="s">
        <v>102</v>
      </c>
      <c r="J44" s="33" t="s">
        <v>103</v>
      </c>
      <c r="K44" s="34"/>
      <c r="L44" s="33"/>
      <c r="M44" s="34"/>
      <c r="N44" s="34" t="n">
        <v>1</v>
      </c>
      <c r="O44" s="57" t="n">
        <v>25</v>
      </c>
    </row>
    <row r="45" customFormat="false" ht="15" hidden="false" customHeight="true" outlineLevel="0" collapsed="false">
      <c r="A45" s="44"/>
      <c r="B45" s="6"/>
      <c r="C45" s="4"/>
      <c r="D45" s="37"/>
      <c r="E45" s="53"/>
      <c r="F45" s="51"/>
      <c r="G45" s="51"/>
      <c r="H45" s="33" t="s">
        <v>34</v>
      </c>
      <c r="I45" s="33"/>
      <c r="J45" s="33"/>
      <c r="K45" s="34"/>
      <c r="L45" s="42"/>
      <c r="M45" s="34"/>
      <c r="N45" s="34"/>
      <c r="O45" s="43" t="n">
        <v>175</v>
      </c>
    </row>
    <row r="46" customFormat="false" ht="18" hidden="false" customHeight="true" outlineLevel="0" collapsed="false">
      <c r="A46" s="27" t="s">
        <v>16</v>
      </c>
      <c r="B46" s="60" t="s">
        <v>104</v>
      </c>
      <c r="C46" s="4"/>
      <c r="D46" s="28" t="s">
        <v>105</v>
      </c>
      <c r="E46" s="48" t="s">
        <v>106</v>
      </c>
      <c r="F46" s="28" t="s">
        <v>107</v>
      </c>
      <c r="G46" s="28" t="n">
        <v>260</v>
      </c>
      <c r="H46" s="33" t="s">
        <v>108</v>
      </c>
      <c r="I46" s="33" t="s">
        <v>109</v>
      </c>
      <c r="J46" s="33" t="s">
        <v>109</v>
      </c>
      <c r="K46" s="34"/>
      <c r="L46" s="61"/>
      <c r="M46" s="34"/>
      <c r="N46" s="34" t="n">
        <v>3</v>
      </c>
      <c r="O46" s="35" t="n">
        <v>25</v>
      </c>
    </row>
    <row r="47" customFormat="false" ht="13.5" hidden="false" customHeight="true" outlineLevel="0" collapsed="false">
      <c r="A47" s="27" t="s">
        <v>16</v>
      </c>
      <c r="B47" s="60"/>
      <c r="C47" s="4"/>
      <c r="D47" s="28"/>
      <c r="E47" s="51"/>
      <c r="F47" s="51"/>
      <c r="G47" s="51" t="n">
        <v>100</v>
      </c>
      <c r="H47" s="33" t="s">
        <v>110</v>
      </c>
      <c r="I47" s="33" t="s">
        <v>111</v>
      </c>
      <c r="J47" s="33" t="s">
        <v>111</v>
      </c>
      <c r="K47" s="34"/>
      <c r="L47" s="61"/>
      <c r="M47" s="34"/>
      <c r="N47" s="34" t="n">
        <v>1</v>
      </c>
      <c r="O47" s="35" t="n">
        <v>50</v>
      </c>
    </row>
    <row r="48" customFormat="false" ht="13.5" hidden="false" customHeight="true" outlineLevel="0" collapsed="false">
      <c r="A48" s="27" t="s">
        <v>16</v>
      </c>
      <c r="B48" s="60"/>
      <c r="C48" s="4"/>
      <c r="D48" s="28"/>
      <c r="E48" s="51"/>
      <c r="F48" s="51"/>
      <c r="G48" s="51" t="n">
        <v>80</v>
      </c>
      <c r="H48" s="33" t="s">
        <v>112</v>
      </c>
      <c r="I48" s="33" t="s">
        <v>47</v>
      </c>
      <c r="J48" s="33" t="s">
        <v>113</v>
      </c>
      <c r="K48" s="34"/>
      <c r="L48" s="61"/>
      <c r="M48" s="34"/>
      <c r="N48" s="34" t="n">
        <v>2</v>
      </c>
      <c r="O48" s="35" t="n">
        <v>25</v>
      </c>
    </row>
    <row r="49" customFormat="false" ht="13.5" hidden="false" customHeight="true" outlineLevel="0" collapsed="false">
      <c r="A49" s="27" t="s">
        <v>16</v>
      </c>
      <c r="B49" s="60"/>
      <c r="C49" s="4"/>
      <c r="D49" s="28"/>
      <c r="E49" s="51"/>
      <c r="F49" s="51"/>
      <c r="G49" s="51" t="n">
        <v>80</v>
      </c>
      <c r="H49" s="33" t="s">
        <v>114</v>
      </c>
      <c r="I49" s="33" t="s">
        <v>115</v>
      </c>
      <c r="J49" s="33" t="s">
        <v>116</v>
      </c>
      <c r="K49" s="34"/>
      <c r="L49" s="61"/>
      <c r="M49" s="34"/>
      <c r="N49" s="34" t="n">
        <v>2</v>
      </c>
      <c r="O49" s="35" t="n">
        <v>25</v>
      </c>
    </row>
    <row r="50" customFormat="false" ht="15" hidden="false" customHeight="true" outlineLevel="0" collapsed="false">
      <c r="A50" s="27" t="s">
        <v>16</v>
      </c>
      <c r="B50" s="60"/>
      <c r="C50" s="4"/>
      <c r="D50" s="37"/>
      <c r="E50" s="53"/>
      <c r="F50" s="51"/>
      <c r="G50" s="51"/>
      <c r="H50" s="33" t="s">
        <v>34</v>
      </c>
      <c r="I50" s="33"/>
      <c r="J50" s="33"/>
      <c r="K50" s="34"/>
      <c r="L50" s="42"/>
      <c r="M50" s="34"/>
      <c r="N50" s="34"/>
      <c r="O50" s="43" t="n">
        <f aca="false">SUM(O46:O49)</f>
        <v>125</v>
      </c>
    </row>
    <row r="51" customFormat="false" ht="52.5" hidden="false" customHeight="true" outlineLevel="0" collapsed="false">
      <c r="A51" s="27" t="s">
        <v>16</v>
      </c>
      <c r="B51" s="6" t="s">
        <v>117</v>
      </c>
      <c r="C51" s="4"/>
      <c r="D51" s="30" t="s">
        <v>118</v>
      </c>
      <c r="E51" s="48" t="s">
        <v>119</v>
      </c>
      <c r="F51" s="28" t="s">
        <v>120</v>
      </c>
      <c r="G51" s="28" t="n">
        <v>150</v>
      </c>
      <c r="H51" s="31" t="s">
        <v>121</v>
      </c>
      <c r="I51" s="32" t="s">
        <v>122</v>
      </c>
      <c r="J51" s="62" t="s">
        <v>123</v>
      </c>
      <c r="K51" s="34"/>
      <c r="L51" s="34"/>
      <c r="M51" s="34" t="n">
        <v>4</v>
      </c>
      <c r="N51" s="34"/>
      <c r="O51" s="35" t="n">
        <v>25</v>
      </c>
    </row>
    <row r="52" customFormat="false" ht="25.5" hidden="false" customHeight="true" outlineLevel="0" collapsed="false">
      <c r="A52" s="27" t="s">
        <v>16</v>
      </c>
      <c r="B52" s="6"/>
      <c r="C52" s="4"/>
      <c r="D52" s="30"/>
      <c r="E52" s="51"/>
      <c r="F52" s="51"/>
      <c r="G52" s="51" t="n">
        <v>150</v>
      </c>
      <c r="H52" s="31" t="s">
        <v>58</v>
      </c>
      <c r="I52" s="32" t="s">
        <v>59</v>
      </c>
      <c r="J52" s="33" t="s">
        <v>60</v>
      </c>
      <c r="K52" s="34"/>
      <c r="L52" s="34"/>
      <c r="M52" s="34" t="n">
        <v>3</v>
      </c>
      <c r="N52" s="34"/>
      <c r="O52" s="35" t="n">
        <v>25</v>
      </c>
    </row>
    <row r="53" customFormat="false" ht="30.75" hidden="false" customHeight="true" outlineLevel="0" collapsed="false">
      <c r="A53" s="27" t="s">
        <v>16</v>
      </c>
      <c r="B53" s="6"/>
      <c r="C53" s="4"/>
      <c r="D53" s="30"/>
      <c r="E53" s="51"/>
      <c r="F53" s="51"/>
      <c r="G53" s="51" t="n">
        <v>270</v>
      </c>
      <c r="H53" s="33" t="s">
        <v>83</v>
      </c>
      <c r="I53" s="32" t="s">
        <v>84</v>
      </c>
      <c r="J53" s="32" t="s">
        <v>84</v>
      </c>
      <c r="K53" s="34"/>
      <c r="L53" s="34"/>
      <c r="M53" s="34"/>
      <c r="N53" s="34" t="n">
        <v>1</v>
      </c>
      <c r="O53" s="35" t="n">
        <v>25</v>
      </c>
    </row>
    <row r="54" customFormat="false" ht="15.75" hidden="false" customHeight="true" outlineLevel="0" collapsed="false">
      <c r="A54" s="27" t="s">
        <v>16</v>
      </c>
      <c r="B54" s="6"/>
      <c r="C54" s="4"/>
      <c r="D54" s="30"/>
      <c r="E54" s="51"/>
      <c r="F54" s="51"/>
      <c r="G54" s="37" t="n">
        <v>140</v>
      </c>
      <c r="H54" s="32" t="s">
        <v>124</v>
      </c>
      <c r="I54" s="32" t="s">
        <v>125</v>
      </c>
      <c r="J54" s="33"/>
      <c r="K54" s="34"/>
      <c r="L54" s="34"/>
      <c r="M54" s="34" t="n">
        <v>3</v>
      </c>
      <c r="N54" s="34"/>
      <c r="O54" s="35" t="n">
        <v>25</v>
      </c>
    </row>
    <row r="55" customFormat="false" ht="15.75" hidden="false" customHeight="true" outlineLevel="0" collapsed="false">
      <c r="A55" s="27" t="s">
        <v>16</v>
      </c>
      <c r="B55" s="6"/>
      <c r="C55" s="4"/>
      <c r="D55" s="30"/>
      <c r="E55" s="51"/>
      <c r="F55" s="51"/>
      <c r="G55" s="37" t="n">
        <v>100</v>
      </c>
      <c r="H55" s="31" t="s">
        <v>28</v>
      </c>
      <c r="I55" s="32" t="s">
        <v>29</v>
      </c>
      <c r="J55" s="32" t="s">
        <v>29</v>
      </c>
      <c r="K55" s="34"/>
      <c r="L55" s="34"/>
      <c r="M55" s="34" t="n">
        <v>3</v>
      </c>
      <c r="N55" s="34"/>
      <c r="O55" s="35" t="n">
        <v>25</v>
      </c>
    </row>
    <row r="56" customFormat="false" ht="15" hidden="false" customHeight="true" outlineLevel="0" collapsed="false">
      <c r="A56" s="27" t="s">
        <v>16</v>
      </c>
      <c r="B56" s="6"/>
      <c r="C56" s="4"/>
      <c r="D56" s="37"/>
      <c r="E56" s="53"/>
      <c r="F56" s="51"/>
      <c r="G56" s="63"/>
      <c r="H56" s="41" t="s">
        <v>34</v>
      </c>
      <c r="I56" s="41"/>
      <c r="J56" s="41"/>
      <c r="K56" s="34"/>
      <c r="L56" s="42"/>
      <c r="M56" s="34"/>
      <c r="N56" s="34"/>
      <c r="O56" s="43" t="n">
        <f aca="false">SUM(O51:O55)</f>
        <v>125</v>
      </c>
    </row>
    <row r="57" customFormat="false" ht="19.5" hidden="false" customHeight="true" outlineLevel="0" collapsed="false">
      <c r="A57" s="27" t="s">
        <v>16</v>
      </c>
      <c r="B57" s="6" t="s">
        <v>126</v>
      </c>
      <c r="C57" s="4"/>
      <c r="D57" s="28" t="s">
        <v>127</v>
      </c>
      <c r="E57" s="48" t="s">
        <v>128</v>
      </c>
      <c r="F57" s="28" t="s">
        <v>129</v>
      </c>
      <c r="G57" s="51" t="n">
        <v>260</v>
      </c>
      <c r="H57" s="64" t="s">
        <v>130</v>
      </c>
      <c r="I57" s="65" t="s">
        <v>131</v>
      </c>
      <c r="J57" s="65" t="s">
        <v>132</v>
      </c>
      <c r="K57" s="34"/>
      <c r="L57" s="32"/>
      <c r="M57" s="34" t="n">
        <v>3</v>
      </c>
      <c r="N57" s="34"/>
      <c r="O57" s="35" t="n">
        <v>25</v>
      </c>
    </row>
    <row r="58" customFormat="false" ht="15.75" hidden="false" customHeight="true" outlineLevel="0" collapsed="false">
      <c r="A58" s="27" t="s">
        <v>16</v>
      </c>
      <c r="B58" s="6"/>
      <c r="C58" s="4"/>
      <c r="D58" s="28"/>
      <c r="E58" s="51"/>
      <c r="F58" s="51"/>
      <c r="G58" s="51" t="n">
        <v>40</v>
      </c>
      <c r="H58" s="32" t="s">
        <v>133</v>
      </c>
      <c r="I58" s="32" t="s">
        <v>134</v>
      </c>
      <c r="J58" s="32" t="s">
        <v>134</v>
      </c>
      <c r="K58" s="34"/>
      <c r="L58" s="32"/>
      <c r="M58" s="34" t="n">
        <v>3</v>
      </c>
      <c r="N58" s="34"/>
      <c r="O58" s="35" t="n">
        <v>25</v>
      </c>
    </row>
    <row r="59" customFormat="false" ht="15.75" hidden="false" customHeight="true" outlineLevel="0" collapsed="false">
      <c r="A59" s="27" t="s">
        <v>16</v>
      </c>
      <c r="B59" s="6"/>
      <c r="C59" s="4"/>
      <c r="D59" s="28"/>
      <c r="E59" s="51"/>
      <c r="F59" s="51"/>
      <c r="G59" s="37" t="n">
        <v>100</v>
      </c>
      <c r="H59" s="31" t="s">
        <v>28</v>
      </c>
      <c r="I59" s="32" t="s">
        <v>29</v>
      </c>
      <c r="J59" s="32" t="s">
        <v>29</v>
      </c>
      <c r="K59" s="34"/>
      <c r="L59" s="32"/>
      <c r="M59" s="34" t="n">
        <v>3</v>
      </c>
      <c r="N59" s="34"/>
      <c r="O59" s="35" t="n">
        <v>25</v>
      </c>
    </row>
    <row r="60" customFormat="false" ht="15.75" hidden="false" customHeight="true" outlineLevel="0" collapsed="false">
      <c r="A60" s="27" t="s">
        <v>16</v>
      </c>
      <c r="B60" s="6"/>
      <c r="C60" s="4"/>
      <c r="D60" s="28"/>
      <c r="E60" s="51"/>
      <c r="F60" s="51"/>
      <c r="G60" s="37" t="n">
        <v>100</v>
      </c>
      <c r="H60" s="31" t="s">
        <v>28</v>
      </c>
      <c r="I60" s="32" t="s">
        <v>29</v>
      </c>
      <c r="J60" s="32" t="s">
        <v>50</v>
      </c>
      <c r="K60" s="34"/>
      <c r="L60" s="32"/>
      <c r="M60" s="34"/>
      <c r="N60" s="34" t="n">
        <v>2</v>
      </c>
      <c r="O60" s="35" t="n">
        <v>25</v>
      </c>
    </row>
    <row r="61" customFormat="false" ht="15.75" hidden="false" customHeight="true" outlineLevel="0" collapsed="false">
      <c r="A61" s="27" t="s">
        <v>16</v>
      </c>
      <c r="B61" s="6"/>
      <c r="C61" s="4"/>
      <c r="D61" s="28"/>
      <c r="E61" s="51"/>
      <c r="F61" s="51"/>
      <c r="G61" s="51" t="n">
        <v>100</v>
      </c>
      <c r="H61" s="32" t="s">
        <v>135</v>
      </c>
      <c r="I61" s="33" t="s">
        <v>111</v>
      </c>
      <c r="J61" s="33" t="s">
        <v>111</v>
      </c>
      <c r="K61" s="34"/>
      <c r="L61" s="32"/>
      <c r="M61" s="34"/>
      <c r="N61" s="34" t="n">
        <v>1</v>
      </c>
      <c r="O61" s="35" t="n">
        <v>25</v>
      </c>
    </row>
    <row r="62" customFormat="false" ht="15.75" hidden="false" customHeight="true" outlineLevel="0" collapsed="false">
      <c r="A62" s="27" t="s">
        <v>16</v>
      </c>
      <c r="B62" s="6"/>
      <c r="C62" s="4"/>
      <c r="D62" s="28"/>
      <c r="E62" s="51"/>
      <c r="F62" s="51"/>
      <c r="G62" s="51" t="n">
        <v>100</v>
      </c>
      <c r="H62" s="32" t="s">
        <v>136</v>
      </c>
      <c r="I62" s="33" t="s">
        <v>111</v>
      </c>
      <c r="J62" s="33" t="s">
        <v>111</v>
      </c>
      <c r="K62" s="34"/>
      <c r="L62" s="32"/>
      <c r="M62" s="34" t="n">
        <v>3</v>
      </c>
      <c r="N62" s="34"/>
      <c r="O62" s="35" t="n">
        <v>25</v>
      </c>
    </row>
    <row r="63" customFormat="false" ht="15.75" hidden="false" customHeight="true" outlineLevel="0" collapsed="false">
      <c r="A63" s="27" t="s">
        <v>16</v>
      </c>
      <c r="B63" s="6"/>
      <c r="C63" s="4"/>
      <c r="D63" s="28"/>
      <c r="E63" s="51"/>
      <c r="F63" s="51"/>
      <c r="G63" s="51" t="n">
        <v>80</v>
      </c>
      <c r="H63" s="32" t="s">
        <v>137</v>
      </c>
      <c r="I63" s="32" t="s">
        <v>138</v>
      </c>
      <c r="J63" s="32" t="s">
        <v>139</v>
      </c>
      <c r="K63" s="34"/>
      <c r="L63" s="32"/>
      <c r="M63" s="34"/>
      <c r="N63" s="34" t="n">
        <v>1</v>
      </c>
      <c r="O63" s="35" t="n">
        <v>25</v>
      </c>
    </row>
    <row r="64" customFormat="false" ht="15.75" hidden="false" customHeight="true" outlineLevel="0" collapsed="false">
      <c r="A64" s="27" t="s">
        <v>16</v>
      </c>
      <c r="B64" s="6"/>
      <c r="C64" s="4"/>
      <c r="D64" s="28"/>
      <c r="E64" s="51"/>
      <c r="F64" s="51"/>
      <c r="G64" s="51"/>
      <c r="H64" s="66" t="n">
        <v>19601</v>
      </c>
      <c r="I64" s="32"/>
      <c r="J64" s="32" t="s">
        <v>140</v>
      </c>
      <c r="K64" s="34" t="n">
        <v>1</v>
      </c>
      <c r="L64" s="32"/>
      <c r="M64" s="34"/>
      <c r="N64" s="34"/>
      <c r="O64" s="35" t="n">
        <v>30</v>
      </c>
    </row>
    <row r="65" customFormat="false" ht="15" hidden="false" customHeight="true" outlineLevel="0" collapsed="false">
      <c r="A65" s="27" t="s">
        <v>16</v>
      </c>
      <c r="B65" s="6"/>
      <c r="C65" s="4"/>
      <c r="D65" s="37"/>
      <c r="E65" s="53"/>
      <c r="F65" s="51"/>
      <c r="G65" s="63"/>
      <c r="H65" s="41" t="s">
        <v>34</v>
      </c>
      <c r="I65" s="41"/>
      <c r="J65" s="41"/>
      <c r="K65" s="34"/>
      <c r="L65" s="42"/>
      <c r="M65" s="34"/>
      <c r="N65" s="34"/>
      <c r="O65" s="43" t="n">
        <f aca="false">SUM(O57:O64)</f>
        <v>205</v>
      </c>
    </row>
    <row r="66" customFormat="false" ht="33" hidden="false" customHeight="true" outlineLevel="0" collapsed="false">
      <c r="A66" s="27" t="s">
        <v>16</v>
      </c>
      <c r="B66" s="6" t="s">
        <v>141</v>
      </c>
      <c r="C66" s="4"/>
      <c r="D66" s="28" t="s">
        <v>142</v>
      </c>
      <c r="E66" s="48" t="s">
        <v>143</v>
      </c>
      <c r="F66" s="28" t="s">
        <v>144</v>
      </c>
      <c r="G66" s="30" t="n">
        <v>150</v>
      </c>
      <c r="H66" s="31" t="s">
        <v>21</v>
      </c>
      <c r="I66" s="32" t="s">
        <v>22</v>
      </c>
      <c r="J66" s="32" t="s">
        <v>145</v>
      </c>
      <c r="K66" s="34"/>
      <c r="L66" s="32"/>
      <c r="M66" s="34"/>
      <c r="N66" s="34" t="n">
        <v>1</v>
      </c>
      <c r="O66" s="35" t="n">
        <v>25</v>
      </c>
    </row>
    <row r="67" customFormat="false" ht="27" hidden="false" customHeight="true" outlineLevel="0" collapsed="false">
      <c r="A67" s="27" t="s">
        <v>16</v>
      </c>
      <c r="B67" s="6"/>
      <c r="C67" s="4"/>
      <c r="D67" s="28"/>
      <c r="E67" s="51"/>
      <c r="F67" s="51"/>
      <c r="G67" s="37" t="n">
        <v>270</v>
      </c>
      <c r="H67" s="32" t="s">
        <v>80</v>
      </c>
      <c r="I67" s="32" t="s">
        <v>81</v>
      </c>
      <c r="J67" s="32" t="s">
        <v>146</v>
      </c>
      <c r="K67" s="34"/>
      <c r="L67" s="32" t="n">
        <v>2</v>
      </c>
      <c r="M67" s="34"/>
      <c r="N67" s="34"/>
      <c r="O67" s="35" t="n">
        <v>25</v>
      </c>
    </row>
    <row r="68" customFormat="false" ht="33.75" hidden="false" customHeight="true" outlineLevel="0" collapsed="false">
      <c r="A68" s="27" t="s">
        <v>16</v>
      </c>
      <c r="B68" s="6"/>
      <c r="C68" s="4"/>
      <c r="D68" s="28"/>
      <c r="E68" s="51"/>
      <c r="F68" s="51"/>
      <c r="G68" s="37" t="n">
        <v>270</v>
      </c>
      <c r="H68" s="32" t="s">
        <v>77</v>
      </c>
      <c r="I68" s="32" t="s">
        <v>78</v>
      </c>
      <c r="J68" s="32" t="s">
        <v>147</v>
      </c>
      <c r="K68" s="34"/>
      <c r="L68" s="32" t="n">
        <v>2</v>
      </c>
      <c r="M68" s="34"/>
      <c r="N68" s="34"/>
      <c r="O68" s="35" t="n">
        <v>25</v>
      </c>
    </row>
    <row r="69" customFormat="false" ht="15.75" hidden="false" customHeight="true" outlineLevel="0" collapsed="false">
      <c r="A69" s="27" t="s">
        <v>16</v>
      </c>
      <c r="B69" s="6"/>
      <c r="C69" s="4"/>
      <c r="D69" s="28"/>
      <c r="E69" s="51"/>
      <c r="F69" s="51"/>
      <c r="G69" s="52" t="n">
        <v>210</v>
      </c>
      <c r="H69" s="31" t="s">
        <v>148</v>
      </c>
      <c r="I69" s="32" t="s">
        <v>149</v>
      </c>
      <c r="J69" s="32" t="s">
        <v>149</v>
      </c>
      <c r="K69" s="34"/>
      <c r="L69" s="32"/>
      <c r="M69" s="34"/>
      <c r="N69" s="34" t="n">
        <v>1</v>
      </c>
      <c r="O69" s="35" t="n">
        <v>25</v>
      </c>
    </row>
    <row r="70" customFormat="false" ht="15.75" hidden="false" customHeight="true" outlineLevel="0" collapsed="false">
      <c r="A70" s="27" t="s">
        <v>16</v>
      </c>
      <c r="B70" s="6"/>
      <c r="C70" s="4"/>
      <c r="D70" s="28"/>
      <c r="E70" s="51"/>
      <c r="F70" s="51"/>
      <c r="G70" s="37" t="n">
        <v>100</v>
      </c>
      <c r="H70" s="31" t="s">
        <v>28</v>
      </c>
      <c r="I70" s="32" t="s">
        <v>29</v>
      </c>
      <c r="J70" s="32" t="s">
        <v>29</v>
      </c>
      <c r="K70" s="34"/>
      <c r="L70" s="32" t="n">
        <v>2</v>
      </c>
      <c r="M70" s="34"/>
      <c r="N70" s="34"/>
      <c r="O70" s="35" t="n">
        <v>25</v>
      </c>
    </row>
    <row r="71" customFormat="false" ht="15.75" hidden="false" customHeight="true" outlineLevel="0" collapsed="false">
      <c r="A71" s="27" t="s">
        <v>16</v>
      </c>
      <c r="B71" s="6"/>
      <c r="C71" s="4"/>
      <c r="D71" s="28"/>
      <c r="E71" s="51"/>
      <c r="F71" s="51"/>
      <c r="G71" s="51" t="n">
        <v>80</v>
      </c>
      <c r="H71" s="32" t="s">
        <v>150</v>
      </c>
      <c r="I71" s="32" t="s">
        <v>151</v>
      </c>
      <c r="J71" s="32" t="s">
        <v>152</v>
      </c>
      <c r="K71" s="34"/>
      <c r="L71" s="32"/>
      <c r="M71" s="34"/>
      <c r="N71" s="34" t="n">
        <v>1</v>
      </c>
      <c r="O71" s="35" t="n">
        <v>25</v>
      </c>
    </row>
    <row r="72" customFormat="false" ht="15.75" hidden="false" customHeight="true" outlineLevel="0" collapsed="false">
      <c r="A72" s="27" t="s">
        <v>16</v>
      </c>
      <c r="B72" s="6"/>
      <c r="C72" s="4"/>
      <c r="D72" s="28"/>
      <c r="E72" s="51"/>
      <c r="F72" s="51"/>
      <c r="G72" s="51"/>
      <c r="H72" s="32" t="n">
        <v>19797</v>
      </c>
      <c r="I72" s="32"/>
      <c r="J72" s="32" t="s">
        <v>153</v>
      </c>
      <c r="K72" s="34" t="n">
        <v>1</v>
      </c>
      <c r="L72" s="32"/>
      <c r="M72" s="34"/>
      <c r="N72" s="34"/>
      <c r="O72" s="35" t="n">
        <v>30</v>
      </c>
    </row>
    <row r="73" customFormat="false" ht="15" hidden="false" customHeight="true" outlineLevel="0" collapsed="false">
      <c r="A73" s="27" t="s">
        <v>16</v>
      </c>
      <c r="B73" s="6"/>
      <c r="C73" s="4"/>
      <c r="D73" s="37"/>
      <c r="E73" s="53"/>
      <c r="F73" s="51"/>
      <c r="G73" s="63"/>
      <c r="H73" s="41" t="s">
        <v>34</v>
      </c>
      <c r="I73" s="41"/>
      <c r="J73" s="41"/>
      <c r="K73" s="34"/>
      <c r="L73" s="42"/>
      <c r="M73" s="34"/>
      <c r="N73" s="34"/>
      <c r="O73" s="43" t="n">
        <f aca="false">SUM(O66:O72)</f>
        <v>180</v>
      </c>
    </row>
    <row r="74" customFormat="false" ht="48.75" hidden="false" customHeight="true" outlineLevel="0" collapsed="false">
      <c r="A74" s="27" t="s">
        <v>16</v>
      </c>
      <c r="B74" s="6" t="s">
        <v>154</v>
      </c>
      <c r="C74" s="4"/>
      <c r="D74" s="28" t="s">
        <v>155</v>
      </c>
      <c r="E74" s="48"/>
      <c r="F74" s="28" t="s">
        <v>156</v>
      </c>
      <c r="G74" s="51" t="n">
        <v>140</v>
      </c>
      <c r="H74" s="33" t="s">
        <v>97</v>
      </c>
      <c r="I74" s="33" t="s">
        <v>98</v>
      </c>
      <c r="J74" s="32" t="s">
        <v>99</v>
      </c>
      <c r="K74" s="34"/>
      <c r="L74" s="34"/>
      <c r="M74" s="34" t="n">
        <v>3</v>
      </c>
      <c r="N74" s="34"/>
      <c r="O74" s="35" t="n">
        <v>25</v>
      </c>
    </row>
    <row r="75" customFormat="false" ht="40.5" hidden="false" customHeight="true" outlineLevel="0" collapsed="false">
      <c r="A75" s="27" t="s">
        <v>16</v>
      </c>
      <c r="B75" s="6"/>
      <c r="C75" s="4"/>
      <c r="D75" s="28"/>
      <c r="E75" s="51"/>
      <c r="F75" s="51"/>
      <c r="G75" s="51" t="n">
        <v>200</v>
      </c>
      <c r="H75" s="34" t="s">
        <v>157</v>
      </c>
      <c r="I75" s="32" t="s">
        <v>158</v>
      </c>
      <c r="J75" s="32" t="s">
        <v>158</v>
      </c>
      <c r="K75" s="34"/>
      <c r="L75" s="34"/>
      <c r="M75" s="34"/>
      <c r="N75" s="34" t="n">
        <v>1</v>
      </c>
      <c r="O75" s="35" t="n">
        <v>25</v>
      </c>
    </row>
    <row r="76" customFormat="false" ht="27" hidden="false" customHeight="true" outlineLevel="0" collapsed="false">
      <c r="A76" s="27" t="s">
        <v>16</v>
      </c>
      <c r="B76" s="6"/>
      <c r="C76" s="4"/>
      <c r="D76" s="28"/>
      <c r="E76" s="51"/>
      <c r="F76" s="51"/>
      <c r="G76" s="30" t="n">
        <v>150</v>
      </c>
      <c r="H76" s="31" t="s">
        <v>21</v>
      </c>
      <c r="I76" s="32" t="s">
        <v>22</v>
      </c>
      <c r="J76" s="32" t="s">
        <v>159</v>
      </c>
      <c r="K76" s="34"/>
      <c r="L76" s="34"/>
      <c r="M76" s="34" t="n">
        <v>3</v>
      </c>
      <c r="N76" s="34"/>
      <c r="O76" s="35" t="n">
        <v>25</v>
      </c>
    </row>
    <row r="77" customFormat="false" ht="15.75" hidden="false" customHeight="true" outlineLevel="0" collapsed="false">
      <c r="A77" s="27" t="s">
        <v>16</v>
      </c>
      <c r="B77" s="6"/>
      <c r="C77" s="4"/>
      <c r="D77" s="28"/>
      <c r="E77" s="51"/>
      <c r="F77" s="51"/>
      <c r="G77" s="51" t="n">
        <v>260</v>
      </c>
      <c r="H77" s="64" t="s">
        <v>130</v>
      </c>
      <c r="I77" s="65" t="s">
        <v>131</v>
      </c>
      <c r="J77" s="65" t="s">
        <v>132</v>
      </c>
      <c r="K77" s="34"/>
      <c r="L77" s="34"/>
      <c r="M77" s="34" t="n">
        <v>3</v>
      </c>
      <c r="N77" s="34"/>
      <c r="O77" s="35" t="n">
        <v>25</v>
      </c>
    </row>
    <row r="78" customFormat="false" ht="15.75" hidden="false" customHeight="true" outlineLevel="0" collapsed="false">
      <c r="A78" s="27" t="s">
        <v>16</v>
      </c>
      <c r="B78" s="6"/>
      <c r="C78" s="4"/>
      <c r="D78" s="28"/>
      <c r="E78" s="51"/>
      <c r="F78" s="51"/>
      <c r="G78" s="51" t="n">
        <v>260</v>
      </c>
      <c r="H78" s="34" t="s">
        <v>160</v>
      </c>
      <c r="I78" s="32" t="s">
        <v>161</v>
      </c>
      <c r="J78" s="32" t="s">
        <v>161</v>
      </c>
      <c r="K78" s="34"/>
      <c r="M78" s="34"/>
      <c r="N78" s="34" t="n">
        <v>2</v>
      </c>
      <c r="O78" s="35" t="n">
        <v>25</v>
      </c>
    </row>
    <row r="79" customFormat="false" ht="15" hidden="false" customHeight="true" outlineLevel="0" collapsed="false">
      <c r="A79" s="44"/>
      <c r="B79" s="6"/>
      <c r="C79" s="4"/>
      <c r="D79" s="37"/>
      <c r="E79" s="53"/>
      <c r="F79" s="51"/>
      <c r="G79" s="63"/>
      <c r="H79" s="41" t="s">
        <v>34</v>
      </c>
      <c r="I79" s="41"/>
      <c r="J79" s="41"/>
      <c r="K79" s="34"/>
      <c r="L79" s="42"/>
      <c r="M79" s="34"/>
      <c r="N79" s="34"/>
      <c r="O79" s="43" t="n">
        <f aca="false">SUM(O74:O78)</f>
        <v>125</v>
      </c>
    </row>
    <row r="80" s="47" customFormat="true" ht="28.5" hidden="false" customHeight="true" outlineLevel="0" collapsed="false">
      <c r="A80" s="44" t="s">
        <v>16</v>
      </c>
      <c r="B80" s="45" t="s">
        <v>162</v>
      </c>
      <c r="C80" s="46"/>
      <c r="D80" s="28" t="s">
        <v>163</v>
      </c>
      <c r="E80" s="48" t="s">
        <v>164</v>
      </c>
      <c r="F80" s="28" t="s">
        <v>165</v>
      </c>
      <c r="G80" s="30" t="n">
        <v>150</v>
      </c>
      <c r="H80" s="31" t="s">
        <v>21</v>
      </c>
      <c r="I80" s="32" t="s">
        <v>22</v>
      </c>
      <c r="J80" s="32" t="s">
        <v>145</v>
      </c>
      <c r="K80" s="34"/>
      <c r="L80" s="32"/>
      <c r="M80" s="34" t="n">
        <v>3</v>
      </c>
      <c r="N80" s="34"/>
      <c r="O80" s="35" t="n">
        <v>25</v>
      </c>
    </row>
    <row r="81" s="47" customFormat="true" ht="27" hidden="false" customHeight="true" outlineLevel="0" collapsed="false">
      <c r="A81" s="44" t="s">
        <v>16</v>
      </c>
      <c r="B81" s="45"/>
      <c r="C81" s="46"/>
      <c r="D81" s="28"/>
      <c r="E81" s="52"/>
      <c r="F81" s="52"/>
      <c r="G81" s="52" t="n">
        <v>190</v>
      </c>
      <c r="H81" s="31" t="s">
        <v>166</v>
      </c>
      <c r="I81" s="32" t="s">
        <v>167</v>
      </c>
      <c r="J81" s="32" t="s">
        <v>168</v>
      </c>
      <c r="K81" s="34"/>
      <c r="L81" s="32"/>
      <c r="M81" s="34" t="n">
        <v>3</v>
      </c>
      <c r="N81" s="34"/>
      <c r="O81" s="35" t="n">
        <v>25</v>
      </c>
    </row>
    <row r="82" s="47" customFormat="true" ht="27" hidden="false" customHeight="true" outlineLevel="0" collapsed="false">
      <c r="A82" s="44" t="s">
        <v>16</v>
      </c>
      <c r="B82" s="45"/>
      <c r="C82" s="46"/>
      <c r="D82" s="28"/>
      <c r="E82" s="52"/>
      <c r="F82" s="52"/>
      <c r="G82" s="52" t="n">
        <v>190</v>
      </c>
      <c r="H82" s="31" t="s">
        <v>169</v>
      </c>
      <c r="I82" s="32" t="s">
        <v>170</v>
      </c>
      <c r="J82" s="32" t="s">
        <v>171</v>
      </c>
      <c r="K82" s="34"/>
      <c r="L82" s="32"/>
      <c r="M82" s="34" t="n">
        <v>3</v>
      </c>
      <c r="N82" s="34"/>
      <c r="O82" s="35" t="n">
        <v>25</v>
      </c>
    </row>
    <row r="83" s="47" customFormat="true" ht="27" hidden="false" customHeight="true" outlineLevel="0" collapsed="false">
      <c r="A83" s="44" t="s">
        <v>16</v>
      </c>
      <c r="B83" s="45"/>
      <c r="C83" s="46"/>
      <c r="D83" s="28"/>
      <c r="E83" s="52"/>
      <c r="F83" s="52"/>
      <c r="G83" s="51" t="n">
        <v>190</v>
      </c>
      <c r="H83" s="32" t="s">
        <v>172</v>
      </c>
      <c r="I83" s="67" t="s">
        <v>173</v>
      </c>
      <c r="J83" s="32" t="s">
        <v>174</v>
      </c>
      <c r="K83" s="34"/>
      <c r="L83" s="32"/>
      <c r="M83" s="34" t="n">
        <v>3</v>
      </c>
      <c r="N83" s="34"/>
      <c r="O83" s="35" t="n">
        <v>25</v>
      </c>
    </row>
    <row r="84" s="47" customFormat="true" ht="15.75" hidden="false" customHeight="true" outlineLevel="0" collapsed="false">
      <c r="A84" s="44" t="s">
        <v>16</v>
      </c>
      <c r="B84" s="45"/>
      <c r="C84" s="46"/>
      <c r="D84" s="28"/>
      <c r="E84" s="52"/>
      <c r="F84" s="52"/>
      <c r="G84" s="52"/>
      <c r="H84" s="32" t="n">
        <v>19727</v>
      </c>
      <c r="I84" s="32" t="s">
        <v>153</v>
      </c>
      <c r="J84" s="32" t="s">
        <v>175</v>
      </c>
      <c r="K84" s="34" t="n">
        <v>1</v>
      </c>
      <c r="L84" s="32"/>
      <c r="M84" s="34"/>
      <c r="N84" s="34"/>
      <c r="O84" s="68" t="n">
        <v>15</v>
      </c>
    </row>
    <row r="85" s="47" customFormat="true" ht="15.75" hidden="false" customHeight="true" outlineLevel="0" collapsed="false">
      <c r="A85" s="44" t="s">
        <v>16</v>
      </c>
      <c r="B85" s="45"/>
      <c r="C85" s="46"/>
      <c r="D85" s="28"/>
      <c r="E85" s="52"/>
      <c r="F85" s="52"/>
      <c r="G85" s="52"/>
      <c r="H85" s="32" t="n">
        <v>13450</v>
      </c>
      <c r="I85" s="32" t="s">
        <v>176</v>
      </c>
      <c r="J85" s="32" t="s">
        <v>176</v>
      </c>
      <c r="K85" s="34" t="n">
        <v>1</v>
      </c>
      <c r="L85" s="32"/>
      <c r="M85" s="34"/>
      <c r="N85" s="34"/>
      <c r="O85" s="68" t="n">
        <v>15</v>
      </c>
    </row>
    <row r="86" customFormat="false" ht="15" hidden="false" customHeight="true" outlineLevel="0" collapsed="false">
      <c r="A86" s="44"/>
      <c r="B86" s="45"/>
      <c r="C86" s="4"/>
      <c r="D86" s="37"/>
      <c r="E86" s="53"/>
      <c r="F86" s="51"/>
      <c r="G86" s="63"/>
      <c r="H86" s="41" t="s">
        <v>34</v>
      </c>
      <c r="I86" s="41"/>
      <c r="J86" s="41"/>
      <c r="K86" s="34"/>
      <c r="L86" s="42"/>
      <c r="M86" s="34"/>
      <c r="N86" s="34"/>
      <c r="O86" s="43" t="n">
        <f aca="false">SUM(O80:O85)</f>
        <v>130</v>
      </c>
    </row>
    <row r="87" customFormat="false" ht="29.25" hidden="false" customHeight="true" outlineLevel="0" collapsed="false">
      <c r="A87" s="27" t="s">
        <v>16</v>
      </c>
      <c r="B87" s="6" t="s">
        <v>177</v>
      </c>
      <c r="C87" s="4"/>
      <c r="D87" s="28" t="s">
        <v>178</v>
      </c>
      <c r="E87" s="48" t="s">
        <v>179</v>
      </c>
      <c r="F87" s="28" t="s">
        <v>180</v>
      </c>
      <c r="G87" s="30" t="n">
        <v>150</v>
      </c>
      <c r="H87" s="31" t="s">
        <v>21</v>
      </c>
      <c r="I87" s="32" t="s">
        <v>22</v>
      </c>
      <c r="J87" s="62" t="s">
        <v>181</v>
      </c>
      <c r="K87" s="34"/>
      <c r="L87" s="62"/>
      <c r="M87" s="34" t="n">
        <v>3</v>
      </c>
      <c r="N87" s="34"/>
      <c r="O87" s="69" t="n">
        <v>25</v>
      </c>
    </row>
    <row r="88" customFormat="false" ht="50.25" hidden="false" customHeight="true" outlineLevel="0" collapsed="false">
      <c r="A88" s="44" t="s">
        <v>16</v>
      </c>
      <c r="B88" s="6"/>
      <c r="C88" s="4"/>
      <c r="D88" s="28"/>
      <c r="E88" s="51"/>
      <c r="F88" s="51"/>
      <c r="G88" s="51" t="n">
        <v>150</v>
      </c>
      <c r="H88" s="70" t="s">
        <v>121</v>
      </c>
      <c r="I88" s="62" t="s">
        <v>182</v>
      </c>
      <c r="J88" s="62" t="s">
        <v>123</v>
      </c>
      <c r="K88" s="34"/>
      <c r="L88" s="62"/>
      <c r="M88" s="34" t="n">
        <v>4</v>
      </c>
      <c r="N88" s="34"/>
      <c r="O88" s="69" t="n">
        <v>25</v>
      </c>
    </row>
    <row r="89" customFormat="false" ht="34.5" hidden="false" customHeight="true" outlineLevel="0" collapsed="false">
      <c r="A89" s="44" t="s">
        <v>16</v>
      </c>
      <c r="B89" s="6"/>
      <c r="C89" s="4"/>
      <c r="D89" s="28"/>
      <c r="E89" s="51"/>
      <c r="F89" s="51"/>
      <c r="G89" s="51" t="n">
        <v>200</v>
      </c>
      <c r="H89" s="70" t="s">
        <v>183</v>
      </c>
      <c r="I89" s="62" t="s">
        <v>184</v>
      </c>
      <c r="J89" s="62" t="s">
        <v>184</v>
      </c>
      <c r="K89" s="34"/>
      <c r="L89" s="62"/>
      <c r="M89" s="34" t="n">
        <v>3</v>
      </c>
      <c r="N89" s="34"/>
      <c r="O89" s="69" t="n">
        <v>25</v>
      </c>
    </row>
    <row r="90" customFormat="false" ht="57" hidden="false" customHeight="true" outlineLevel="0" collapsed="false">
      <c r="A90" s="44" t="s">
        <v>16</v>
      </c>
      <c r="B90" s="6"/>
      <c r="C90" s="4"/>
      <c r="D90" s="28"/>
      <c r="E90" s="51"/>
      <c r="F90" s="51"/>
      <c r="G90" s="51" t="n">
        <v>140</v>
      </c>
      <c r="H90" s="70" t="s">
        <v>185</v>
      </c>
      <c r="I90" s="62" t="s">
        <v>186</v>
      </c>
      <c r="J90" s="62" t="s">
        <v>187</v>
      </c>
      <c r="K90" s="34"/>
      <c r="L90" s="62"/>
      <c r="M90" s="34" t="n">
        <v>4</v>
      </c>
      <c r="N90" s="34"/>
      <c r="O90" s="69" t="n">
        <v>25</v>
      </c>
    </row>
    <row r="91" customFormat="false" ht="24" hidden="false" customHeight="true" outlineLevel="0" collapsed="false">
      <c r="A91" s="44" t="s">
        <v>16</v>
      </c>
      <c r="B91" s="6"/>
      <c r="C91" s="4"/>
      <c r="D91" s="28"/>
      <c r="E91" s="51"/>
      <c r="F91" s="51"/>
      <c r="G91" s="51" t="n">
        <v>20</v>
      </c>
      <c r="H91" s="70" t="s">
        <v>188</v>
      </c>
      <c r="I91" s="62" t="s">
        <v>189</v>
      </c>
      <c r="J91" s="62" t="s">
        <v>190</v>
      </c>
      <c r="K91" s="34"/>
      <c r="L91" s="62"/>
      <c r="M91" s="34" t="n">
        <v>3</v>
      </c>
      <c r="N91" s="34"/>
      <c r="O91" s="69" t="n">
        <v>25</v>
      </c>
    </row>
    <row r="92" customFormat="false" ht="36" hidden="false" customHeight="true" outlineLevel="0" collapsed="false">
      <c r="A92" s="44" t="s">
        <v>16</v>
      </c>
      <c r="B92" s="6"/>
      <c r="C92" s="4"/>
      <c r="D92" s="28"/>
      <c r="E92" s="51"/>
      <c r="F92" s="51"/>
      <c r="G92" s="30" t="n">
        <v>150</v>
      </c>
      <c r="H92" s="31" t="s">
        <v>21</v>
      </c>
      <c r="I92" s="32" t="s">
        <v>22</v>
      </c>
      <c r="J92" s="62" t="s">
        <v>191</v>
      </c>
      <c r="K92" s="34"/>
      <c r="L92" s="62"/>
      <c r="M92" s="34"/>
      <c r="N92" s="34" t="n">
        <v>1</v>
      </c>
      <c r="O92" s="69" t="n">
        <v>50</v>
      </c>
    </row>
    <row r="93" customFormat="false" ht="48" hidden="false" customHeight="true" outlineLevel="0" collapsed="false">
      <c r="A93" s="44" t="s">
        <v>16</v>
      </c>
      <c r="B93" s="6"/>
      <c r="C93" s="4"/>
      <c r="D93" s="28"/>
      <c r="E93" s="51"/>
      <c r="F93" s="51"/>
      <c r="G93" s="51" t="n">
        <v>140</v>
      </c>
      <c r="H93" s="33" t="s">
        <v>97</v>
      </c>
      <c r="I93" s="33" t="s">
        <v>98</v>
      </c>
      <c r="J93" s="62" t="s">
        <v>192</v>
      </c>
      <c r="K93" s="34"/>
      <c r="L93" s="62"/>
      <c r="M93" s="34"/>
      <c r="N93" s="34" t="n">
        <v>1</v>
      </c>
      <c r="O93" s="69" t="n">
        <v>25</v>
      </c>
    </row>
    <row r="94" customFormat="false" ht="48" hidden="false" customHeight="true" outlineLevel="0" collapsed="false">
      <c r="A94" s="44"/>
      <c r="B94" s="6"/>
      <c r="C94" s="4"/>
      <c r="D94" s="28"/>
      <c r="E94" s="51"/>
      <c r="F94" s="51"/>
      <c r="G94" s="51" t="n">
        <v>230</v>
      </c>
      <c r="H94" s="70" t="s">
        <v>193</v>
      </c>
      <c r="I94" s="33" t="s">
        <v>194</v>
      </c>
      <c r="J94" s="71" t="s">
        <v>195</v>
      </c>
      <c r="K94" s="34"/>
      <c r="L94" s="33"/>
      <c r="M94" s="34"/>
      <c r="N94" s="34" t="n">
        <v>1</v>
      </c>
      <c r="O94" s="57" t="n">
        <v>25</v>
      </c>
    </row>
    <row r="95" customFormat="false" ht="15.75" hidden="false" customHeight="true" outlineLevel="0" collapsed="false">
      <c r="A95" s="44" t="s">
        <v>16</v>
      </c>
      <c r="B95" s="6"/>
      <c r="C95" s="4"/>
      <c r="D95" s="28"/>
      <c r="E95" s="51"/>
      <c r="F95" s="51"/>
      <c r="G95" s="51" t="n">
        <v>80</v>
      </c>
      <c r="H95" s="32" t="s">
        <v>196</v>
      </c>
      <c r="I95" s="32" t="s">
        <v>197</v>
      </c>
      <c r="J95" s="62" t="s">
        <v>197</v>
      </c>
      <c r="K95" s="34"/>
      <c r="L95" s="62"/>
      <c r="M95" s="34"/>
      <c r="N95" s="34" t="n">
        <v>2</v>
      </c>
      <c r="O95" s="69" t="n">
        <v>25</v>
      </c>
    </row>
    <row r="96" customFormat="false" ht="15" hidden="false" customHeight="true" outlineLevel="0" collapsed="false">
      <c r="A96" s="44"/>
      <c r="B96" s="6"/>
      <c r="C96" s="4"/>
      <c r="D96" s="37"/>
      <c r="E96" s="53"/>
      <c r="F96" s="51"/>
      <c r="G96" s="63"/>
      <c r="H96" s="41" t="s">
        <v>34</v>
      </c>
      <c r="I96" s="41"/>
      <c r="J96" s="41"/>
      <c r="K96" s="34"/>
      <c r="L96" s="42"/>
      <c r="M96" s="34"/>
      <c r="N96" s="34"/>
      <c r="O96" s="43" t="n">
        <f aca="false">SUM(O87:O95)</f>
        <v>250</v>
      </c>
    </row>
    <row r="97" s="47" customFormat="true" ht="24" hidden="false" customHeight="true" outlineLevel="0" collapsed="false">
      <c r="A97" s="44" t="s">
        <v>16</v>
      </c>
      <c r="B97" s="45" t="s">
        <v>198</v>
      </c>
      <c r="C97" s="46"/>
      <c r="D97" s="37"/>
      <c r="E97" s="52"/>
      <c r="F97" s="52"/>
      <c r="G97" s="51" t="n">
        <v>190</v>
      </c>
      <c r="H97" s="32" t="s">
        <v>172</v>
      </c>
      <c r="I97" s="67" t="s">
        <v>173</v>
      </c>
      <c r="J97" s="62" t="s">
        <v>199</v>
      </c>
      <c r="K97" s="34"/>
      <c r="L97" s="72"/>
      <c r="M97" s="34" t="n">
        <v>3</v>
      </c>
      <c r="N97" s="34"/>
      <c r="O97" s="35" t="n">
        <v>50</v>
      </c>
    </row>
    <row r="98" s="47" customFormat="true" ht="24" hidden="false" customHeight="false" outlineLevel="0" collapsed="false">
      <c r="A98" s="44" t="s">
        <v>16</v>
      </c>
      <c r="B98" s="45"/>
      <c r="C98" s="46"/>
      <c r="D98" s="37"/>
      <c r="E98" s="52"/>
      <c r="F98" s="52"/>
      <c r="G98" s="51" t="n">
        <v>190</v>
      </c>
      <c r="H98" s="32" t="s">
        <v>172</v>
      </c>
      <c r="I98" s="67" t="s">
        <v>173</v>
      </c>
      <c r="J98" s="62" t="s">
        <v>199</v>
      </c>
      <c r="K98" s="34"/>
      <c r="L98" s="72"/>
      <c r="M98" s="34"/>
      <c r="N98" s="34" t="n">
        <v>1</v>
      </c>
      <c r="O98" s="35" t="n">
        <v>50</v>
      </c>
    </row>
    <row r="99" s="47" customFormat="true" ht="25.5" hidden="false" customHeight="true" outlineLevel="0" collapsed="false">
      <c r="A99" s="44" t="s">
        <v>16</v>
      </c>
      <c r="B99" s="45"/>
      <c r="C99" s="46"/>
      <c r="D99" s="37"/>
      <c r="E99" s="52"/>
      <c r="F99" s="52"/>
      <c r="G99" s="52" t="n">
        <v>190</v>
      </c>
      <c r="H99" s="62" t="s">
        <v>200</v>
      </c>
      <c r="I99" s="62" t="s">
        <v>201</v>
      </c>
      <c r="J99" s="62" t="s">
        <v>201</v>
      </c>
      <c r="K99" s="34"/>
      <c r="L99" s="72"/>
      <c r="M99" s="34" t="n">
        <v>3</v>
      </c>
      <c r="N99" s="34"/>
      <c r="O99" s="35" t="n">
        <v>25</v>
      </c>
    </row>
    <row r="100" s="47" customFormat="true" ht="15.75" hidden="false" customHeight="true" outlineLevel="0" collapsed="false">
      <c r="A100" s="44" t="s">
        <v>16</v>
      </c>
      <c r="B100" s="45"/>
      <c r="C100" s="46"/>
      <c r="D100" s="37"/>
      <c r="E100" s="52"/>
      <c r="F100" s="52"/>
      <c r="G100" s="6" t="n">
        <v>80</v>
      </c>
      <c r="H100" s="62" t="s">
        <v>202</v>
      </c>
      <c r="I100" s="62" t="s">
        <v>203</v>
      </c>
      <c r="J100" s="62" t="s">
        <v>113</v>
      </c>
      <c r="K100" s="34"/>
      <c r="L100" s="72"/>
      <c r="M100" s="34" t="n">
        <v>4</v>
      </c>
      <c r="N100" s="34"/>
      <c r="O100" s="35" t="n">
        <v>25</v>
      </c>
    </row>
    <row r="101" s="47" customFormat="true" ht="15.75" hidden="false" customHeight="true" outlineLevel="0" collapsed="false">
      <c r="A101" s="44" t="s">
        <v>16</v>
      </c>
      <c r="B101" s="45"/>
      <c r="C101" s="46"/>
      <c r="D101" s="37"/>
      <c r="E101" s="52"/>
      <c r="F101" s="52"/>
      <c r="G101" s="6" t="n">
        <v>80</v>
      </c>
      <c r="H101" s="62" t="s">
        <v>202</v>
      </c>
      <c r="I101" s="62" t="s">
        <v>203</v>
      </c>
      <c r="J101" s="62" t="s">
        <v>113</v>
      </c>
      <c r="K101" s="34"/>
      <c r="L101" s="72"/>
      <c r="M101" s="34"/>
      <c r="N101" s="34" t="n">
        <v>2</v>
      </c>
      <c r="O101" s="35" t="n">
        <v>25</v>
      </c>
    </row>
    <row r="102" s="47" customFormat="true" ht="25.5" hidden="false" customHeight="true" outlineLevel="0" collapsed="false">
      <c r="A102" s="44" t="s">
        <v>16</v>
      </c>
      <c r="B102" s="45"/>
      <c r="C102" s="46"/>
      <c r="D102" s="37"/>
      <c r="E102" s="52"/>
      <c r="F102" s="52"/>
      <c r="G102" s="52" t="n">
        <v>190</v>
      </c>
      <c r="H102" s="62" t="s">
        <v>204</v>
      </c>
      <c r="I102" s="62" t="s">
        <v>205</v>
      </c>
      <c r="J102" s="62" t="s">
        <v>206</v>
      </c>
      <c r="K102" s="34"/>
      <c r="L102" s="72"/>
      <c r="M102" s="34" t="n">
        <v>3</v>
      </c>
      <c r="N102" s="34"/>
      <c r="O102" s="35" t="n">
        <v>25</v>
      </c>
    </row>
    <row r="103" s="47" customFormat="true" ht="25.5" hidden="false" customHeight="true" outlineLevel="0" collapsed="false">
      <c r="A103" s="44" t="s">
        <v>16</v>
      </c>
      <c r="B103" s="45"/>
      <c r="C103" s="46"/>
      <c r="D103" s="37"/>
      <c r="E103" s="52"/>
      <c r="F103" s="52"/>
      <c r="G103" s="52" t="n">
        <v>190</v>
      </c>
      <c r="H103" s="62" t="s">
        <v>204</v>
      </c>
      <c r="I103" s="62" t="s">
        <v>205</v>
      </c>
      <c r="J103" s="62" t="s">
        <v>206</v>
      </c>
      <c r="K103" s="34"/>
      <c r="L103" s="72"/>
      <c r="M103" s="34"/>
      <c r="N103" s="34" t="n">
        <v>1</v>
      </c>
      <c r="O103" s="35" t="n">
        <v>50</v>
      </c>
    </row>
    <row r="104" s="47" customFormat="true" ht="25.5" hidden="false" customHeight="true" outlineLevel="0" collapsed="false">
      <c r="A104" s="44" t="s">
        <v>16</v>
      </c>
      <c r="B104" s="45"/>
      <c r="C104" s="46"/>
      <c r="D104" s="37"/>
      <c r="E104" s="52"/>
      <c r="F104" s="52"/>
      <c r="G104" s="52" t="n">
        <v>190</v>
      </c>
      <c r="H104" s="31" t="s">
        <v>169</v>
      </c>
      <c r="I104" s="32" t="s">
        <v>170</v>
      </c>
      <c r="J104" s="62" t="s">
        <v>207</v>
      </c>
      <c r="K104" s="34"/>
      <c r="L104" s="72"/>
      <c r="M104" s="34" t="n">
        <v>3</v>
      </c>
      <c r="N104" s="34"/>
      <c r="O104" s="35" t="n">
        <v>25</v>
      </c>
    </row>
    <row r="105" s="47" customFormat="true" ht="25.5" hidden="false" customHeight="true" outlineLevel="0" collapsed="false">
      <c r="A105" s="44"/>
      <c r="B105" s="45"/>
      <c r="C105" s="46"/>
      <c r="D105" s="37"/>
      <c r="E105" s="73"/>
      <c r="F105" s="52"/>
      <c r="G105" s="52" t="n">
        <v>190</v>
      </c>
      <c r="H105" s="31" t="s">
        <v>169</v>
      </c>
      <c r="I105" s="32" t="s">
        <v>170</v>
      </c>
      <c r="J105" s="62" t="s">
        <v>207</v>
      </c>
      <c r="K105" s="34"/>
      <c r="L105" s="72"/>
      <c r="M105" s="34"/>
      <c r="N105" s="34" t="n">
        <v>2</v>
      </c>
      <c r="O105" s="35" t="n">
        <v>25</v>
      </c>
    </row>
    <row r="106" customFormat="false" ht="15" hidden="false" customHeight="true" outlineLevel="0" collapsed="false">
      <c r="A106" s="44" t="s">
        <v>16</v>
      </c>
      <c r="B106" s="45"/>
      <c r="C106" s="4"/>
      <c r="D106" s="37"/>
      <c r="E106" s="53"/>
      <c r="F106" s="51"/>
      <c r="G106" s="63"/>
      <c r="H106" s="41" t="s">
        <v>34</v>
      </c>
      <c r="I106" s="41"/>
      <c r="J106" s="41"/>
      <c r="K106" s="34"/>
      <c r="L106" s="42"/>
      <c r="M106" s="34"/>
      <c r="N106" s="34"/>
      <c r="O106" s="74" t="n">
        <f aca="false">SUM(O97:O105)</f>
        <v>300</v>
      </c>
    </row>
    <row r="107" customFormat="false" ht="25.5" hidden="false" customHeight="true" outlineLevel="0" collapsed="false">
      <c r="A107" s="27" t="s">
        <v>16</v>
      </c>
      <c r="B107" s="45" t="s">
        <v>208</v>
      </c>
      <c r="C107" s="4"/>
      <c r="D107" s="75" t="s">
        <v>209</v>
      </c>
      <c r="E107" s="48" t="s">
        <v>210</v>
      </c>
      <c r="F107" s="28" t="s">
        <v>211</v>
      </c>
      <c r="G107" s="30" t="n">
        <v>150</v>
      </c>
      <c r="H107" s="31" t="s">
        <v>21</v>
      </c>
      <c r="I107" s="32" t="s">
        <v>22</v>
      </c>
      <c r="J107" s="32" t="s">
        <v>212</v>
      </c>
      <c r="K107" s="34"/>
      <c r="L107" s="32"/>
      <c r="M107" s="34" t="n">
        <v>3</v>
      </c>
      <c r="N107" s="34"/>
      <c r="O107" s="35" t="n">
        <v>25</v>
      </c>
    </row>
    <row r="108" s="47" customFormat="true" ht="16.5" hidden="false" customHeight="true" outlineLevel="0" collapsed="false">
      <c r="A108" s="27" t="s">
        <v>16</v>
      </c>
      <c r="B108" s="45"/>
      <c r="C108" s="46"/>
      <c r="D108" s="75"/>
      <c r="E108" s="58"/>
      <c r="F108" s="58"/>
      <c r="G108" s="58"/>
      <c r="H108" s="31" t="s">
        <v>58</v>
      </c>
      <c r="I108" s="76" t="s">
        <v>59</v>
      </c>
      <c r="J108" s="76" t="s">
        <v>59</v>
      </c>
      <c r="K108" s="34"/>
      <c r="L108" s="32"/>
      <c r="M108" s="34" t="n">
        <v>3</v>
      </c>
      <c r="N108" s="34"/>
      <c r="O108" s="35" t="n">
        <v>25</v>
      </c>
    </row>
    <row r="109" s="47" customFormat="true" ht="31.5" hidden="false" customHeight="true" outlineLevel="0" collapsed="false">
      <c r="A109" s="27" t="s">
        <v>16</v>
      </c>
      <c r="B109" s="45"/>
      <c r="C109" s="46"/>
      <c r="D109" s="75"/>
      <c r="E109" s="58"/>
      <c r="F109" s="58"/>
      <c r="G109" s="51" t="n">
        <v>190</v>
      </c>
      <c r="H109" s="32" t="s">
        <v>172</v>
      </c>
      <c r="I109" s="67" t="s">
        <v>173</v>
      </c>
      <c r="J109" s="77" t="s">
        <v>213</v>
      </c>
      <c r="K109" s="34"/>
      <c r="L109" s="32"/>
      <c r="M109" s="34" t="n">
        <v>3</v>
      </c>
      <c r="N109" s="34"/>
      <c r="O109" s="35" t="n">
        <v>25</v>
      </c>
    </row>
    <row r="110" s="47" customFormat="true" ht="16.5" hidden="false" customHeight="true" outlineLevel="0" collapsed="false">
      <c r="A110" s="27" t="s">
        <v>16</v>
      </c>
      <c r="B110" s="45"/>
      <c r="C110" s="46"/>
      <c r="D110" s="75"/>
      <c r="E110" s="58"/>
      <c r="F110" s="58"/>
      <c r="G110" s="58" t="n">
        <v>190</v>
      </c>
      <c r="H110" s="31" t="s">
        <v>169</v>
      </c>
      <c r="I110" s="32" t="s">
        <v>170</v>
      </c>
      <c r="J110" s="32" t="s">
        <v>214</v>
      </c>
      <c r="K110" s="34"/>
      <c r="L110" s="32"/>
      <c r="M110" s="34" t="n">
        <v>3</v>
      </c>
      <c r="N110" s="34"/>
      <c r="O110" s="35" t="n">
        <v>25</v>
      </c>
    </row>
    <row r="111" s="47" customFormat="true" ht="30.75" hidden="false" customHeight="true" outlineLevel="0" collapsed="false">
      <c r="A111" s="27" t="s">
        <v>16</v>
      </c>
      <c r="B111" s="45"/>
      <c r="C111" s="46"/>
      <c r="D111" s="75"/>
      <c r="E111" s="58"/>
      <c r="F111" s="58"/>
      <c r="G111" s="58" t="n">
        <v>190</v>
      </c>
      <c r="H111" s="31" t="s">
        <v>215</v>
      </c>
      <c r="I111" s="32" t="s">
        <v>216</v>
      </c>
      <c r="J111" s="32" t="s">
        <v>217</v>
      </c>
      <c r="K111" s="34"/>
      <c r="L111" s="32"/>
      <c r="M111" s="34" t="n">
        <v>3</v>
      </c>
      <c r="N111" s="34"/>
      <c r="O111" s="35" t="n">
        <v>25</v>
      </c>
    </row>
    <row r="112" s="47" customFormat="true" ht="31.5" hidden="false" customHeight="true" outlineLevel="0" collapsed="false">
      <c r="A112" s="27" t="s">
        <v>16</v>
      </c>
      <c r="B112" s="45"/>
      <c r="C112" s="46"/>
      <c r="D112" s="75"/>
      <c r="E112" s="58"/>
      <c r="F112" s="58"/>
      <c r="G112" s="51" t="n">
        <v>190</v>
      </c>
      <c r="H112" s="32" t="s">
        <v>172</v>
      </c>
      <c r="I112" s="67" t="s">
        <v>173</v>
      </c>
      <c r="J112" s="77" t="s">
        <v>213</v>
      </c>
      <c r="K112" s="34"/>
      <c r="L112" s="32"/>
      <c r="M112" s="34"/>
      <c r="N112" s="34" t="n">
        <v>1</v>
      </c>
      <c r="O112" s="35" t="n">
        <v>25</v>
      </c>
    </row>
    <row r="113" s="47" customFormat="true" ht="16.5" hidden="false" customHeight="true" outlineLevel="0" collapsed="false">
      <c r="A113" s="27" t="s">
        <v>16</v>
      </c>
      <c r="B113" s="45"/>
      <c r="C113" s="46"/>
      <c r="D113" s="75"/>
      <c r="E113" s="58"/>
      <c r="F113" s="58"/>
      <c r="G113" s="30" t="n">
        <v>150</v>
      </c>
      <c r="H113" s="31" t="s">
        <v>21</v>
      </c>
      <c r="I113" s="32" t="s">
        <v>22</v>
      </c>
      <c r="J113" s="32" t="s">
        <v>212</v>
      </c>
      <c r="K113" s="34"/>
      <c r="L113" s="32"/>
      <c r="M113" s="34"/>
      <c r="N113" s="34" t="n">
        <v>1</v>
      </c>
      <c r="O113" s="35" t="n">
        <v>25</v>
      </c>
    </row>
    <row r="114" customFormat="false" ht="15" hidden="false" customHeight="true" outlineLevel="0" collapsed="false">
      <c r="A114" s="44"/>
      <c r="B114" s="45"/>
      <c r="C114" s="4"/>
      <c r="D114" s="37"/>
      <c r="E114" s="53"/>
      <c r="F114" s="51"/>
      <c r="G114" s="63"/>
      <c r="H114" s="41" t="s">
        <v>34</v>
      </c>
      <c r="I114" s="41"/>
      <c r="J114" s="41"/>
      <c r="K114" s="34"/>
      <c r="L114" s="42"/>
      <c r="M114" s="34"/>
      <c r="N114" s="34"/>
      <c r="O114" s="74" t="n">
        <f aca="false">SUM(O107:O113)</f>
        <v>175</v>
      </c>
    </row>
    <row r="115" customFormat="false" ht="41.25" hidden="false" customHeight="true" outlineLevel="0" collapsed="false">
      <c r="A115" s="27" t="s">
        <v>16</v>
      </c>
      <c r="B115" s="6" t="s">
        <v>218</v>
      </c>
      <c r="C115" s="4"/>
      <c r="D115" s="30" t="s">
        <v>219</v>
      </c>
      <c r="E115" s="48" t="s">
        <v>220</v>
      </c>
      <c r="F115" s="28" t="s">
        <v>221</v>
      </c>
      <c r="G115" s="51" t="n">
        <v>100</v>
      </c>
      <c r="H115" s="32" t="s">
        <v>222</v>
      </c>
      <c r="I115" s="32" t="s">
        <v>223</v>
      </c>
      <c r="J115" s="32" t="s">
        <v>224</v>
      </c>
      <c r="K115" s="34"/>
      <c r="L115" s="32"/>
      <c r="M115" s="34" t="n">
        <v>3</v>
      </c>
      <c r="N115" s="34"/>
      <c r="O115" s="35" t="n">
        <v>25</v>
      </c>
    </row>
    <row r="116" customFormat="false" ht="28.5" hidden="false" customHeight="true" outlineLevel="0" collapsed="false">
      <c r="A116" s="27" t="s">
        <v>16</v>
      </c>
      <c r="B116" s="6"/>
      <c r="C116" s="4"/>
      <c r="D116" s="30"/>
      <c r="E116" s="51"/>
      <c r="F116" s="51"/>
      <c r="G116" s="37" t="n">
        <v>100</v>
      </c>
      <c r="H116" s="31" t="s">
        <v>28</v>
      </c>
      <c r="I116" s="32" t="s">
        <v>29</v>
      </c>
      <c r="J116" s="32" t="s">
        <v>225</v>
      </c>
      <c r="K116" s="34"/>
      <c r="L116" s="32"/>
      <c r="M116" s="34" t="n">
        <v>3</v>
      </c>
      <c r="N116" s="34"/>
      <c r="O116" s="35" t="n">
        <v>25</v>
      </c>
    </row>
    <row r="117" customFormat="false" ht="28.5" hidden="false" customHeight="true" outlineLevel="0" collapsed="false">
      <c r="A117" s="27"/>
      <c r="B117" s="6"/>
      <c r="C117" s="4"/>
      <c r="D117" s="30"/>
      <c r="E117" s="51"/>
      <c r="F117" s="51"/>
      <c r="G117" s="37" t="n">
        <v>100</v>
      </c>
      <c r="H117" s="31" t="s">
        <v>28</v>
      </c>
      <c r="I117" s="32" t="s">
        <v>29</v>
      </c>
      <c r="J117" s="32" t="s">
        <v>225</v>
      </c>
      <c r="K117" s="34"/>
      <c r="L117" s="32"/>
      <c r="M117" s="34"/>
      <c r="N117" s="34" t="n">
        <v>1</v>
      </c>
      <c r="O117" s="35" t="n">
        <v>25</v>
      </c>
    </row>
    <row r="118" customFormat="false" ht="27" hidden="false" customHeight="true" outlineLevel="0" collapsed="false">
      <c r="A118" s="27" t="s">
        <v>16</v>
      </c>
      <c r="B118" s="6"/>
      <c r="C118" s="4"/>
      <c r="D118" s="30"/>
      <c r="E118" s="51"/>
      <c r="F118" s="51"/>
      <c r="G118" s="51" t="n">
        <v>260</v>
      </c>
      <c r="H118" s="32" t="s">
        <v>226</v>
      </c>
      <c r="I118" s="32" t="s">
        <v>227</v>
      </c>
      <c r="J118" s="32" t="s">
        <v>228</v>
      </c>
      <c r="K118" s="34"/>
      <c r="L118" s="32"/>
      <c r="M118" s="34"/>
      <c r="N118" s="34" t="n">
        <v>1</v>
      </c>
      <c r="O118" s="35" t="n">
        <v>25</v>
      </c>
    </row>
    <row r="119" customFormat="false" ht="27" hidden="false" customHeight="true" outlineLevel="0" collapsed="false">
      <c r="A119" s="27"/>
      <c r="B119" s="6"/>
      <c r="C119" s="4"/>
      <c r="D119" s="30"/>
      <c r="E119" s="51"/>
      <c r="F119" s="51"/>
      <c r="G119" s="51" t="n">
        <v>260</v>
      </c>
      <c r="H119" s="32" t="s">
        <v>226</v>
      </c>
      <c r="I119" s="32" t="s">
        <v>227</v>
      </c>
      <c r="J119" s="32" t="s">
        <v>228</v>
      </c>
      <c r="K119" s="34"/>
      <c r="L119" s="32"/>
      <c r="M119" s="34" t="n">
        <v>3</v>
      </c>
      <c r="N119" s="34"/>
      <c r="O119" s="35" t="n">
        <v>25</v>
      </c>
    </row>
    <row r="120" customFormat="false" ht="40.5" hidden="false" customHeight="true" outlineLevel="0" collapsed="false">
      <c r="A120" s="27" t="s">
        <v>16</v>
      </c>
      <c r="B120" s="6"/>
      <c r="C120" s="4"/>
      <c r="D120" s="30"/>
      <c r="E120" s="51"/>
      <c r="F120" s="51"/>
      <c r="G120" s="51" t="n">
        <v>80</v>
      </c>
      <c r="H120" s="32" t="s">
        <v>229</v>
      </c>
      <c r="I120" s="32" t="s">
        <v>230</v>
      </c>
      <c r="J120" s="32" t="s">
        <v>231</v>
      </c>
      <c r="K120" s="34"/>
      <c r="L120" s="32"/>
      <c r="M120" s="34"/>
      <c r="N120" s="34" t="n">
        <v>1</v>
      </c>
      <c r="O120" s="68" t="n">
        <v>25</v>
      </c>
    </row>
    <row r="121" customFormat="false" ht="15" hidden="false" customHeight="true" outlineLevel="0" collapsed="false">
      <c r="A121" s="27" t="s">
        <v>16</v>
      </c>
      <c r="B121" s="6"/>
      <c r="C121" s="4"/>
      <c r="D121" s="37"/>
      <c r="E121" s="53"/>
      <c r="F121" s="51"/>
      <c r="G121" s="63"/>
      <c r="H121" s="41" t="s">
        <v>34</v>
      </c>
      <c r="I121" s="41"/>
      <c r="J121" s="41"/>
      <c r="K121" s="34"/>
      <c r="L121" s="42"/>
      <c r="M121" s="34"/>
      <c r="N121" s="34"/>
      <c r="O121" s="74" t="n">
        <f aca="false">SUM(O115:O120)</f>
        <v>150</v>
      </c>
    </row>
    <row r="122" s="4" customFormat="true" ht="15" hidden="false" customHeight="false" outlineLevel="0" collapsed="false">
      <c r="A122" s="0"/>
      <c r="B122" s="1"/>
      <c r="C122" s="0"/>
      <c r="D122" s="0"/>
      <c r="E122" s="0"/>
      <c r="F122" s="0"/>
      <c r="G122" s="0"/>
      <c r="H122" s="2"/>
      <c r="I122" s="3"/>
      <c r="K122" s="34"/>
      <c r="O122" s="5" t="n">
        <f aca="false">SUBTOTAL(9,O5:O121)</f>
        <v>5360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</row>
  </sheetData>
  <mergeCells count="57">
    <mergeCell ref="B1:B3"/>
    <mergeCell ref="C1:C3"/>
    <mergeCell ref="H1:H3"/>
    <mergeCell ref="I1:I3"/>
    <mergeCell ref="J1:J3"/>
    <mergeCell ref="K1:N1"/>
    <mergeCell ref="O1:O3"/>
    <mergeCell ref="L2:M2"/>
    <mergeCell ref="N2:N3"/>
    <mergeCell ref="B4:C4"/>
    <mergeCell ref="B5:B11"/>
    <mergeCell ref="D5:D10"/>
    <mergeCell ref="E5:E10"/>
    <mergeCell ref="F5:F10"/>
    <mergeCell ref="H11:J11"/>
    <mergeCell ref="B12:B15"/>
    <mergeCell ref="D12:D14"/>
    <mergeCell ref="E12:E14"/>
    <mergeCell ref="F12:F14"/>
    <mergeCell ref="H15:J15"/>
    <mergeCell ref="B16:B21"/>
    <mergeCell ref="D16:D20"/>
    <mergeCell ref="B22:B30"/>
    <mergeCell ref="D22:D29"/>
    <mergeCell ref="B31:B37"/>
    <mergeCell ref="D31:D36"/>
    <mergeCell ref="B38:B45"/>
    <mergeCell ref="D38:D43"/>
    <mergeCell ref="B46:B50"/>
    <mergeCell ref="D46:D49"/>
    <mergeCell ref="B51:B56"/>
    <mergeCell ref="D51:D55"/>
    <mergeCell ref="H56:J56"/>
    <mergeCell ref="B57:B65"/>
    <mergeCell ref="D57:D64"/>
    <mergeCell ref="H65:J65"/>
    <mergeCell ref="B66:B73"/>
    <mergeCell ref="D66:D72"/>
    <mergeCell ref="H73:J73"/>
    <mergeCell ref="B74:B79"/>
    <mergeCell ref="D74:D78"/>
    <mergeCell ref="H79:J79"/>
    <mergeCell ref="B80:B86"/>
    <mergeCell ref="D80:D85"/>
    <mergeCell ref="H86:J86"/>
    <mergeCell ref="B87:B96"/>
    <mergeCell ref="D87:D95"/>
    <mergeCell ref="H96:J96"/>
    <mergeCell ref="B97:B106"/>
    <mergeCell ref="D97:D104"/>
    <mergeCell ref="H106:J106"/>
    <mergeCell ref="B107:B114"/>
    <mergeCell ref="D107:D113"/>
    <mergeCell ref="H114:J114"/>
    <mergeCell ref="B115:B121"/>
    <mergeCell ref="D115:D120"/>
    <mergeCell ref="H121:J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6:39:10Z</dcterms:created>
  <dc:creator>russo</dc:creator>
  <dc:description/>
  <dc:language>en-US</dc:language>
  <cp:lastModifiedBy>russo</cp:lastModifiedBy>
  <dcterms:modified xsi:type="dcterms:W3CDTF">2009-07-09T06:39:27Z</dcterms:modified>
  <cp:revision>0</cp:revision>
  <dc:subject/>
  <dc:title/>
</cp:coreProperties>
</file>